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6</v>
      </c>
      <c r="C5" s="12" t="n">
        <v>26</v>
      </c>
      <c r="D5" s="12" t="n">
        <v>572</v>
      </c>
      <c r="E5" s="13" t="n">
        <f aca="false">D5*C5</f>
        <v>14872</v>
      </c>
      <c r="F5" s="14" t="n">
        <v>1</v>
      </c>
      <c r="G5" s="15" t="n">
        <f aca="false">F5*800</f>
        <v>800</v>
      </c>
      <c r="H5" s="14" t="n">
        <v>11</v>
      </c>
      <c r="I5" s="16" t="n">
        <f aca="false">H5*320</f>
        <v>3520</v>
      </c>
      <c r="J5" s="14" t="n">
        <v>14</v>
      </c>
      <c r="K5" s="13" t="n">
        <f aca="false">J5*80</f>
        <v>1120</v>
      </c>
      <c r="L5" s="13" t="n">
        <f aca="false">F5+H5+J5</f>
        <v>26</v>
      </c>
      <c r="M5" s="17" t="n">
        <f aca="false">G5+I5+K5</f>
        <v>5440</v>
      </c>
      <c r="N5" s="17" t="n">
        <v>0</v>
      </c>
      <c r="O5" s="17" t="n">
        <f aca="false">N5*6864</f>
        <v>0</v>
      </c>
      <c r="P5" s="18" t="n">
        <f aca="false">E5+M5+O5</f>
        <v>20312</v>
      </c>
    </row>
    <row r="6" customFormat="false" ht="25" hidden="false" customHeight="true" outlineLevel="0" collapsed="false">
      <c r="A6" s="11" t="s">
        <v>16</v>
      </c>
      <c r="B6" s="11" t="n">
        <v>104</v>
      </c>
      <c r="C6" s="11" t="n">
        <v>104</v>
      </c>
      <c r="D6" s="15" t="n">
        <v>572</v>
      </c>
      <c r="E6" s="13" t="n">
        <f aca="false">D6*C6</f>
        <v>59488</v>
      </c>
      <c r="F6" s="11" t="n">
        <v>8</v>
      </c>
      <c r="G6" s="15" t="n">
        <f aca="false">F6*800</f>
        <v>6400</v>
      </c>
      <c r="H6" s="11" t="n">
        <v>7</v>
      </c>
      <c r="I6" s="16" t="n">
        <f aca="false">H6*320</f>
        <v>2240</v>
      </c>
      <c r="J6" s="11" t="n">
        <v>89</v>
      </c>
      <c r="K6" s="13" t="n">
        <f aca="false">J6*80</f>
        <v>7120</v>
      </c>
      <c r="L6" s="13" t="n">
        <f aca="false">F6+H6+J6</f>
        <v>104</v>
      </c>
      <c r="M6" s="17" t="n">
        <f aca="false">G6+I6+K6</f>
        <v>15760</v>
      </c>
      <c r="N6" s="17" t="n">
        <v>0</v>
      </c>
      <c r="O6" s="17" t="n">
        <f aca="false">N6*6864</f>
        <v>0</v>
      </c>
      <c r="P6" s="18" t="n">
        <f aca="false">E6+M6+O6</f>
        <v>75248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5" t="n">
        <v>572</v>
      </c>
      <c r="E7" s="13" t="n">
        <f aca="false">D7*C7</f>
        <v>2288</v>
      </c>
      <c r="F7" s="11" t="n">
        <v>1</v>
      </c>
      <c r="G7" s="15" t="n">
        <f aca="false">F7*800</f>
        <v>800</v>
      </c>
      <c r="H7" s="11" t="n">
        <v>1</v>
      </c>
      <c r="I7" s="16" t="n">
        <f aca="false">H7*320</f>
        <v>320</v>
      </c>
      <c r="J7" s="11" t="n">
        <v>2</v>
      </c>
      <c r="K7" s="13" t="n">
        <f aca="false">J7*80</f>
        <v>160</v>
      </c>
      <c r="L7" s="13" t="n">
        <f aca="false">F7+H7+J7</f>
        <v>4</v>
      </c>
      <c r="M7" s="17" t="n">
        <f aca="false">G7+I7+K7</f>
        <v>1280</v>
      </c>
      <c r="N7" s="17" t="n">
        <v>0</v>
      </c>
      <c r="O7" s="17" t="n">
        <f aca="false">N7*6864</f>
        <v>0</v>
      </c>
      <c r="P7" s="18" t="n">
        <f aca="false">E7+M7+O7</f>
        <v>3568</v>
      </c>
    </row>
    <row r="8" customFormat="false" ht="25" hidden="false" customHeight="true" outlineLevel="0" collapsed="false">
      <c r="A8" s="11" t="s">
        <v>18</v>
      </c>
      <c r="B8" s="11" t="n">
        <v>61</v>
      </c>
      <c r="C8" s="11" t="n">
        <v>61</v>
      </c>
      <c r="D8" s="15" t="n">
        <v>572</v>
      </c>
      <c r="E8" s="13" t="n">
        <f aca="false">D8*C8</f>
        <v>34892</v>
      </c>
      <c r="F8" s="11" t="n">
        <v>3</v>
      </c>
      <c r="G8" s="15" t="n">
        <f aca="false">F8*800</f>
        <v>2400</v>
      </c>
      <c r="H8" s="11" t="n">
        <v>24</v>
      </c>
      <c r="I8" s="16" t="n">
        <f aca="false">H8*320</f>
        <v>7680</v>
      </c>
      <c r="J8" s="11" t="n">
        <v>34</v>
      </c>
      <c r="K8" s="13" t="n">
        <f aca="false">J8*80</f>
        <v>2720</v>
      </c>
      <c r="L8" s="13" t="n">
        <f aca="false">F8+H8+J8</f>
        <v>61</v>
      </c>
      <c r="M8" s="17" t="n">
        <f aca="false">G8+I8+K8</f>
        <v>12800</v>
      </c>
      <c r="N8" s="17" t="n">
        <v>0</v>
      </c>
      <c r="O8" s="17" t="n">
        <f aca="false">N8*6864</f>
        <v>0</v>
      </c>
      <c r="P8" s="18" t="n">
        <f aca="false">E8+M8+O8</f>
        <v>47692</v>
      </c>
    </row>
    <row r="9" s="20" customFormat="true" ht="25" hidden="false" customHeight="true" outlineLevel="0" collapsed="false">
      <c r="A9" s="11" t="s">
        <v>19</v>
      </c>
      <c r="B9" s="11" t="n">
        <v>11</v>
      </c>
      <c r="C9" s="11" t="n">
        <v>11</v>
      </c>
      <c r="D9" s="15" t="n">
        <v>572</v>
      </c>
      <c r="E9" s="13" t="n">
        <f aca="false">D9*C9</f>
        <v>6292</v>
      </c>
      <c r="F9" s="11" t="n">
        <v>4</v>
      </c>
      <c r="G9" s="15" t="n">
        <f aca="false">F9*800</f>
        <v>3200</v>
      </c>
      <c r="H9" s="11" t="n">
        <v>7</v>
      </c>
      <c r="I9" s="16" t="n">
        <f aca="false">H9*320</f>
        <v>2240</v>
      </c>
      <c r="J9" s="19" t="n">
        <v>0</v>
      </c>
      <c r="K9" s="13" t="n">
        <f aca="false">J9*80</f>
        <v>0</v>
      </c>
      <c r="L9" s="13" t="n">
        <f aca="false">F9+H9+J9</f>
        <v>11</v>
      </c>
      <c r="M9" s="17" t="n">
        <f aca="false">G9+I9+K9</f>
        <v>5440</v>
      </c>
      <c r="N9" s="17" t="n">
        <v>0</v>
      </c>
      <c r="O9" s="17" t="n">
        <f aca="false">N9*6864</f>
        <v>0</v>
      </c>
      <c r="P9" s="18" t="n">
        <f aca="false">E9+M9+O9</f>
        <v>11732</v>
      </c>
    </row>
    <row r="10" s="20" customFormat="true" ht="25" hidden="false" customHeight="true" outlineLevel="0" collapsed="false">
      <c r="A10" s="11" t="s">
        <v>20</v>
      </c>
      <c r="B10" s="15" t="n">
        <v>38</v>
      </c>
      <c r="C10" s="15" t="n">
        <v>40</v>
      </c>
      <c r="D10" s="15" t="n">
        <v>572</v>
      </c>
      <c r="E10" s="13" t="n">
        <f aca="false">D10*C10</f>
        <v>22880</v>
      </c>
      <c r="F10" s="11" t="n">
        <v>2</v>
      </c>
      <c r="G10" s="15" t="n">
        <f aca="false">F10*800</f>
        <v>1600</v>
      </c>
      <c r="H10" s="11" t="n">
        <v>19</v>
      </c>
      <c r="I10" s="16" t="n">
        <f aca="false">H10*320</f>
        <v>6080</v>
      </c>
      <c r="J10" s="11" t="n">
        <v>19</v>
      </c>
      <c r="K10" s="13" t="n">
        <f aca="false">J10*80</f>
        <v>1520</v>
      </c>
      <c r="L10" s="13" t="n">
        <f aca="false">F10+H10+J10</f>
        <v>40</v>
      </c>
      <c r="M10" s="17" t="n">
        <f aca="false">G10+I10+K10</f>
        <v>9200</v>
      </c>
      <c r="N10" s="17" t="n">
        <v>0</v>
      </c>
      <c r="O10" s="17" t="n">
        <f aca="false">N10*6864</f>
        <v>0</v>
      </c>
      <c r="P10" s="18" t="n">
        <f aca="false">E10+M10+O10</f>
        <v>32080</v>
      </c>
    </row>
    <row r="11" s="20" customFormat="true" ht="25" hidden="false" customHeight="true" outlineLevel="0" collapsed="false">
      <c r="A11" s="11" t="s">
        <v>21</v>
      </c>
      <c r="B11" s="15" t="n">
        <v>72</v>
      </c>
      <c r="C11" s="15" t="n">
        <v>72</v>
      </c>
      <c r="D11" s="15" t="n">
        <v>572</v>
      </c>
      <c r="E11" s="13" t="n">
        <f aca="false">D11*C11</f>
        <v>41184</v>
      </c>
      <c r="F11" s="11" t="n">
        <v>3</v>
      </c>
      <c r="G11" s="15" t="n">
        <f aca="false">F11*800</f>
        <v>2400</v>
      </c>
      <c r="H11" s="11" t="n">
        <v>8</v>
      </c>
      <c r="I11" s="16" t="n">
        <f aca="false">H11*320</f>
        <v>2560</v>
      </c>
      <c r="J11" s="11" t="n">
        <v>61</v>
      </c>
      <c r="K11" s="13" t="n">
        <f aca="false">J11*80</f>
        <v>4880</v>
      </c>
      <c r="L11" s="13" t="n">
        <f aca="false">F11+H11+J11</f>
        <v>72</v>
      </c>
      <c r="M11" s="17" t="n">
        <f aca="false">G11+I11+K11</f>
        <v>9840</v>
      </c>
      <c r="N11" s="17" t="n">
        <v>1</v>
      </c>
      <c r="O11" s="17" t="n">
        <f aca="false">N11*6864</f>
        <v>6864</v>
      </c>
      <c r="P11" s="18" t="n">
        <f aca="false">E11+M11+O11</f>
        <v>57888</v>
      </c>
    </row>
    <row r="12" s="20" customFormat="true" ht="25" hidden="false" customHeight="true" outlineLevel="0" collapsed="false">
      <c r="A12" s="11" t="s">
        <v>22</v>
      </c>
      <c r="B12" s="15" t="n">
        <v>6</v>
      </c>
      <c r="C12" s="15" t="n">
        <v>6</v>
      </c>
      <c r="D12" s="15" t="n">
        <v>572</v>
      </c>
      <c r="E12" s="13" t="n">
        <f aca="false">D12*C12</f>
        <v>3432</v>
      </c>
      <c r="F12" s="11" t="n">
        <v>2</v>
      </c>
      <c r="G12" s="15" t="n">
        <f aca="false">F12*800</f>
        <v>1600</v>
      </c>
      <c r="H12" s="11" t="n">
        <v>3</v>
      </c>
      <c r="I12" s="16" t="n">
        <f aca="false">H12*320</f>
        <v>960</v>
      </c>
      <c r="J12" s="11" t="n">
        <v>1</v>
      </c>
      <c r="K12" s="13" t="n">
        <f aca="false">J12*80</f>
        <v>80</v>
      </c>
      <c r="L12" s="13" t="n">
        <f aca="false">F12+H12+J12</f>
        <v>6</v>
      </c>
      <c r="M12" s="17" t="n">
        <f aca="false">G12+I12+K12</f>
        <v>2640</v>
      </c>
      <c r="N12" s="17" t="n">
        <v>0</v>
      </c>
      <c r="O12" s="17" t="n">
        <f aca="false">N12*6864</f>
        <v>0</v>
      </c>
      <c r="P12" s="18" t="n">
        <f aca="false">E12+M12+O12</f>
        <v>6072</v>
      </c>
    </row>
    <row r="13" customFormat="false" ht="25" hidden="false" customHeight="true" outlineLevel="0" collapsed="false">
      <c r="A13" s="11" t="s">
        <v>23</v>
      </c>
      <c r="B13" s="11" t="n">
        <v>60</v>
      </c>
      <c r="C13" s="11" t="n">
        <v>61</v>
      </c>
      <c r="D13" s="15" t="n">
        <v>572</v>
      </c>
      <c r="E13" s="13" t="n">
        <f aca="false">D13*C13</f>
        <v>34892</v>
      </c>
      <c r="F13" s="11" t="n">
        <v>12</v>
      </c>
      <c r="G13" s="15" t="n">
        <f aca="false">F13*800</f>
        <v>9600</v>
      </c>
      <c r="H13" s="11" t="n">
        <v>11</v>
      </c>
      <c r="I13" s="16" t="n">
        <f aca="false">H13*320</f>
        <v>3520</v>
      </c>
      <c r="J13" s="11" t="n">
        <v>38</v>
      </c>
      <c r="K13" s="13" t="n">
        <f aca="false">J13*80</f>
        <v>3040</v>
      </c>
      <c r="L13" s="13" t="n">
        <f aca="false">F13+H13+J13</f>
        <v>61</v>
      </c>
      <c r="M13" s="17" t="n">
        <f aca="false">G13+I13+K13</f>
        <v>16160</v>
      </c>
      <c r="N13" s="17" t="n">
        <v>0</v>
      </c>
      <c r="O13" s="17" t="n">
        <f aca="false">N13*6864</f>
        <v>0</v>
      </c>
      <c r="P13" s="18" t="n">
        <f aca="false">E13+M13+O13</f>
        <v>51052</v>
      </c>
    </row>
    <row r="14" customFormat="false" ht="25" hidden="false" customHeight="true" outlineLevel="0" collapsed="false">
      <c r="A14" s="11" t="s">
        <v>24</v>
      </c>
      <c r="B14" s="11" t="n">
        <v>12</v>
      </c>
      <c r="C14" s="11" t="n">
        <v>12</v>
      </c>
      <c r="D14" s="15" t="n">
        <v>572</v>
      </c>
      <c r="E14" s="13" t="n">
        <f aca="false">D14*C14</f>
        <v>6864</v>
      </c>
      <c r="F14" s="11" t="n">
        <v>2</v>
      </c>
      <c r="G14" s="15" t="n">
        <f aca="false">F14*800</f>
        <v>1600</v>
      </c>
      <c r="H14" s="11" t="n">
        <v>9</v>
      </c>
      <c r="I14" s="16" t="n">
        <f aca="false">H14*320</f>
        <v>2880</v>
      </c>
      <c r="J14" s="17" t="n">
        <v>1</v>
      </c>
      <c r="K14" s="13" t="n">
        <f aca="false">J14*80</f>
        <v>80</v>
      </c>
      <c r="L14" s="13" t="n">
        <f aca="false">F14+H14+J14</f>
        <v>12</v>
      </c>
      <c r="M14" s="17" t="n">
        <f aca="false">G14+I14+K14</f>
        <v>4560</v>
      </c>
      <c r="N14" s="17" t="n">
        <v>0</v>
      </c>
      <c r="O14" s="17" t="n">
        <f aca="false">N14*6864</f>
        <v>0</v>
      </c>
      <c r="P14" s="18" t="n">
        <f aca="false">E14+M14+O14</f>
        <v>11424</v>
      </c>
    </row>
    <row r="15" customFormat="false" ht="25" hidden="false" customHeight="true" outlineLevel="0" collapsed="false">
      <c r="A15" s="11" t="s">
        <v>25</v>
      </c>
      <c r="B15" s="11" t="n">
        <v>8</v>
      </c>
      <c r="C15" s="11" t="n">
        <v>8</v>
      </c>
      <c r="D15" s="15" t="n">
        <v>572</v>
      </c>
      <c r="E15" s="13" t="n">
        <f aca="false">D15*C15</f>
        <v>4576</v>
      </c>
      <c r="F15" s="11" t="n">
        <v>0</v>
      </c>
      <c r="G15" s="15" t="n">
        <f aca="false">F15*800</f>
        <v>0</v>
      </c>
      <c r="H15" s="17" t="n">
        <v>3</v>
      </c>
      <c r="I15" s="16" t="n">
        <f aca="false">H15*320</f>
        <v>960</v>
      </c>
      <c r="J15" s="17" t="n">
        <v>5</v>
      </c>
      <c r="K15" s="13" t="n">
        <f aca="false">J15*80</f>
        <v>400</v>
      </c>
      <c r="L15" s="13" t="n">
        <f aca="false">F15+H15+J15</f>
        <v>8</v>
      </c>
      <c r="M15" s="17" t="n">
        <f aca="false">G15+I15+K15</f>
        <v>1360</v>
      </c>
      <c r="N15" s="17" t="n">
        <v>0</v>
      </c>
      <c r="O15" s="17" t="n">
        <f aca="false">N15*6864</f>
        <v>0</v>
      </c>
      <c r="P15" s="18" t="n">
        <f aca="false">E15+M15+O15</f>
        <v>5936</v>
      </c>
    </row>
    <row r="16" customFormat="false" ht="25" hidden="false" customHeight="true" outlineLevel="0" collapsed="false">
      <c r="A16" s="3" t="s">
        <v>7</v>
      </c>
      <c r="B16" s="17" t="n">
        <f aca="false">B5+B6+B7+B8+B9+B10+B11+B12+B13+B14+B15</f>
        <v>402</v>
      </c>
      <c r="C16" s="17" t="n">
        <f aca="false">C5+C6+C7+C8+C9+C10+C11+C12+C13+C14+C15</f>
        <v>405</v>
      </c>
      <c r="D16" s="3" t="n">
        <v>572</v>
      </c>
      <c r="E16" s="13" t="n">
        <f aca="false">D16*C16</f>
        <v>231660</v>
      </c>
      <c r="F16" s="17" t="n">
        <f aca="false">F5+F6+F7+F8+F9+F10+F11+F12+F13+F14+F15</f>
        <v>38</v>
      </c>
      <c r="G16" s="3" t="n">
        <f aca="false">F16*800</f>
        <v>30400</v>
      </c>
      <c r="H16" s="17" t="n">
        <f aca="false">H5+H6+H7+H8+H9+H10+H11+H12+H13+H14+H15</f>
        <v>103</v>
      </c>
      <c r="I16" s="16" t="n">
        <f aca="false">H16*320</f>
        <v>32960</v>
      </c>
      <c r="J16" s="17" t="n">
        <f aca="false">J5+J6+J7+J8+J9+J10+J11+J12+J13+J14+J15</f>
        <v>264</v>
      </c>
      <c r="K16" s="13" t="n">
        <f aca="false">J16*80</f>
        <v>21120</v>
      </c>
      <c r="L16" s="13" t="n">
        <f aca="false">F16+H16+J16</f>
        <v>405</v>
      </c>
      <c r="M16" s="17" t="n">
        <f aca="false">G16+I16+K16</f>
        <v>84480</v>
      </c>
      <c r="N16" s="17" t="n">
        <f aca="false">N5+N6+N7+N8+N9+N10+N11+N12+N13+N14+N15</f>
        <v>1</v>
      </c>
      <c r="O16" s="17" t="n">
        <f aca="false">N16*6864</f>
        <v>6864</v>
      </c>
      <c r="P16" s="18" t="n">
        <f aca="false">E16+M16+O16</f>
        <v>323004</v>
      </c>
    </row>
    <row r="17" customFormat="false" ht="18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23" t="s">
        <v>3</v>
      </c>
      <c r="M4" s="23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3" t="n">
        <v>14</v>
      </c>
      <c r="C5" s="3" t="n">
        <v>14</v>
      </c>
      <c r="D5" s="17" t="n">
        <v>572</v>
      </c>
      <c r="E5" s="17" t="n">
        <f aca="false">D5*C5</f>
        <v>8008</v>
      </c>
      <c r="F5" s="11" t="n">
        <v>0</v>
      </c>
      <c r="G5" s="3" t="n">
        <f aca="false">F5*800</f>
        <v>0</v>
      </c>
      <c r="H5" s="11" t="n">
        <v>3</v>
      </c>
      <c r="I5" s="19" t="n">
        <f aca="false">H5*320</f>
        <v>960</v>
      </c>
      <c r="J5" s="11" t="n">
        <v>11</v>
      </c>
      <c r="K5" s="17" t="n">
        <f aca="false">J5*80</f>
        <v>880</v>
      </c>
      <c r="L5" s="17" t="n">
        <f aca="false">F5+H5+J5</f>
        <v>14</v>
      </c>
      <c r="M5" s="17" t="n">
        <f aca="false">G5+I5+K5</f>
        <v>1840</v>
      </c>
      <c r="N5" s="24" t="n">
        <v>0</v>
      </c>
      <c r="O5" s="24" t="n">
        <f aca="false">N5*6864</f>
        <v>0</v>
      </c>
      <c r="P5" s="17" t="n">
        <f aca="false">E5+M5+O5</f>
        <v>9848</v>
      </c>
    </row>
    <row r="6" s="20" customFormat="true" ht="27" hidden="false" customHeight="true" outlineLevel="0" collapsed="false">
      <c r="A6" s="11" t="s">
        <v>16</v>
      </c>
      <c r="B6" s="11" t="n">
        <v>14</v>
      </c>
      <c r="C6" s="11" t="n">
        <v>14</v>
      </c>
      <c r="D6" s="19" t="n">
        <v>572</v>
      </c>
      <c r="E6" s="17" t="n">
        <v>8008</v>
      </c>
      <c r="F6" s="11" t="n">
        <v>0</v>
      </c>
      <c r="G6" s="3" t="n">
        <v>0</v>
      </c>
      <c r="H6" s="11" t="n">
        <v>2</v>
      </c>
      <c r="I6" s="19" t="n">
        <v>640</v>
      </c>
      <c r="J6" s="11" t="n">
        <v>12</v>
      </c>
      <c r="K6" s="17" t="n">
        <v>960</v>
      </c>
      <c r="L6" s="17" t="n">
        <v>14</v>
      </c>
      <c r="M6" s="17" t="n">
        <f aca="false">G6+I6+K6</f>
        <v>1600</v>
      </c>
      <c r="N6" s="25" t="n">
        <v>0</v>
      </c>
      <c r="O6" s="24" t="n">
        <f aca="false">N6*6864</f>
        <v>0</v>
      </c>
      <c r="P6" s="17" t="n">
        <f aca="false">E6+M6+O6</f>
        <v>9608</v>
      </c>
    </row>
    <row r="7" customFormat="false" ht="27" hidden="false" customHeight="true" outlineLevel="0" collapsed="false">
      <c r="A7" s="11" t="s">
        <v>18</v>
      </c>
      <c r="B7" s="11" t="n">
        <v>14</v>
      </c>
      <c r="C7" s="11" t="n">
        <v>14</v>
      </c>
      <c r="D7" s="17" t="n">
        <v>572</v>
      </c>
      <c r="E7" s="17" t="n">
        <f aca="false">D7*C7</f>
        <v>8008</v>
      </c>
      <c r="F7" s="11" t="n">
        <v>3</v>
      </c>
      <c r="G7" s="3" t="n">
        <f aca="false">F7*800</f>
        <v>2400</v>
      </c>
      <c r="H7" s="11" t="n">
        <v>7</v>
      </c>
      <c r="I7" s="19" t="n">
        <f aca="false">H7*320</f>
        <v>2240</v>
      </c>
      <c r="J7" s="11" t="n">
        <v>4</v>
      </c>
      <c r="K7" s="17" t="n">
        <f aca="false">J7*80</f>
        <v>320</v>
      </c>
      <c r="L7" s="17" t="n">
        <f aca="false">F7+H7+J7</f>
        <v>14</v>
      </c>
      <c r="M7" s="17" t="n">
        <f aca="false">G7+I7+K7</f>
        <v>4960</v>
      </c>
      <c r="N7" s="25" t="n">
        <v>0</v>
      </c>
      <c r="O7" s="24" t="n">
        <f aca="false">N7*6864</f>
        <v>0</v>
      </c>
      <c r="P7" s="17" t="n">
        <f aca="false">E7+M7+O7</f>
        <v>12968</v>
      </c>
    </row>
    <row r="8" customFormat="false" ht="27" hidden="false" customHeight="true" outlineLevel="0" collapsed="false">
      <c r="A8" s="11" t="s">
        <v>20</v>
      </c>
      <c r="B8" s="3" t="n">
        <v>3</v>
      </c>
      <c r="C8" s="3" t="n">
        <v>3</v>
      </c>
      <c r="D8" s="17" t="n">
        <v>572</v>
      </c>
      <c r="E8" s="17" t="n">
        <f aca="false">D8*C8</f>
        <v>1716</v>
      </c>
      <c r="F8" s="11" t="n">
        <v>0</v>
      </c>
      <c r="G8" s="3" t="n">
        <f aca="false">F8*800</f>
        <v>0</v>
      </c>
      <c r="H8" s="11" t="n">
        <v>3</v>
      </c>
      <c r="I8" s="19" t="n">
        <f aca="false">H8*320</f>
        <v>960</v>
      </c>
      <c r="J8" s="11" t="n">
        <v>0</v>
      </c>
      <c r="K8" s="17" t="n">
        <f aca="false">J8*80</f>
        <v>0</v>
      </c>
      <c r="L8" s="17" t="n">
        <f aca="false">F8+H8+J8</f>
        <v>3</v>
      </c>
      <c r="M8" s="17" t="n">
        <f aca="false">G8+I8+K8</f>
        <v>960</v>
      </c>
      <c r="N8" s="17" t="n">
        <v>0</v>
      </c>
      <c r="O8" s="24" t="n">
        <f aca="false">N8*6864</f>
        <v>0</v>
      </c>
      <c r="P8" s="17" t="n">
        <f aca="false">E8+M8+O8</f>
        <v>2676</v>
      </c>
    </row>
    <row r="9" customFormat="false" ht="27" hidden="false" customHeight="true" outlineLevel="0" collapsed="false">
      <c r="A9" s="11" t="s">
        <v>21</v>
      </c>
      <c r="B9" s="3" t="n">
        <v>28</v>
      </c>
      <c r="C9" s="3" t="n">
        <v>30</v>
      </c>
      <c r="D9" s="19" t="n">
        <v>572</v>
      </c>
      <c r="E9" s="17" t="n">
        <f aca="false">D9*C9</f>
        <v>17160</v>
      </c>
      <c r="F9" s="3" t="n">
        <v>6</v>
      </c>
      <c r="G9" s="3" t="n">
        <f aca="false">F9*800</f>
        <v>4800</v>
      </c>
      <c r="H9" s="3" t="n">
        <v>3</v>
      </c>
      <c r="I9" s="19" t="n">
        <f aca="false">H9*320</f>
        <v>960</v>
      </c>
      <c r="J9" s="17" t="n">
        <v>21</v>
      </c>
      <c r="K9" s="17" t="n">
        <f aca="false">J9*80</f>
        <v>1680</v>
      </c>
      <c r="L9" s="17" t="n">
        <f aca="false">F9+H9+J9</f>
        <v>30</v>
      </c>
      <c r="M9" s="17" t="n">
        <f aca="false">G9+I9+K9</f>
        <v>7440</v>
      </c>
      <c r="N9" s="11" t="n">
        <v>0</v>
      </c>
      <c r="O9" s="24" t="n">
        <f aca="false">N9*6864</f>
        <v>0</v>
      </c>
      <c r="P9" s="17" t="n">
        <f aca="false">E9+M9+O9</f>
        <v>24600</v>
      </c>
      <c r="U9" s="26"/>
      <c r="V9" s="27"/>
      <c r="W9" s="27"/>
      <c r="X9" s="27"/>
      <c r="Y9" s="28"/>
      <c r="Z9" s="28"/>
      <c r="AA9" s="29"/>
      <c r="AB9" s="30"/>
      <c r="AC9" s="29"/>
      <c r="AD9" s="28"/>
      <c r="AE9" s="31"/>
      <c r="AF9" s="31"/>
      <c r="AG9" s="31"/>
      <c r="AH9" s="31"/>
      <c r="AI9" s="28"/>
    </row>
    <row r="10" s="20" customFormat="true" ht="27" hidden="false" customHeight="true" outlineLevel="0" collapsed="false">
      <c r="A10" s="11" t="s">
        <v>22</v>
      </c>
      <c r="B10" s="3" t="n">
        <v>5</v>
      </c>
      <c r="C10" s="3" t="n">
        <v>5</v>
      </c>
      <c r="D10" s="17" t="n">
        <v>572</v>
      </c>
      <c r="E10" s="17" t="n">
        <f aca="false">D10*C10</f>
        <v>2860</v>
      </c>
      <c r="F10" s="11" t="n">
        <v>1</v>
      </c>
      <c r="G10" s="3" t="n">
        <f aca="false">F10*800</f>
        <v>800</v>
      </c>
      <c r="H10" s="11" t="n">
        <v>3</v>
      </c>
      <c r="I10" s="19" t="n">
        <f aca="false">H10*320</f>
        <v>960</v>
      </c>
      <c r="J10" s="11" t="n">
        <v>1</v>
      </c>
      <c r="K10" s="17" t="n">
        <f aca="false">J10*80</f>
        <v>80</v>
      </c>
      <c r="L10" s="17" t="n">
        <f aca="false">F10+H10+J10</f>
        <v>5</v>
      </c>
      <c r="M10" s="17" t="n">
        <f aca="false">G10+I10+K10</f>
        <v>1840</v>
      </c>
      <c r="N10" s="11" t="n">
        <v>0</v>
      </c>
      <c r="O10" s="24" t="n">
        <f aca="false">N10*6864</f>
        <v>0</v>
      </c>
      <c r="P10" s="17" t="n">
        <f aca="false">E10+M10+O10</f>
        <v>4700</v>
      </c>
    </row>
    <row r="11" customFormat="false" ht="27" hidden="false" customHeight="true" outlineLevel="0" collapsed="false">
      <c r="A11" s="11" t="s">
        <v>23</v>
      </c>
      <c r="B11" s="11" t="n">
        <v>9</v>
      </c>
      <c r="C11" s="11" t="n">
        <v>9</v>
      </c>
      <c r="D11" s="19" t="n">
        <v>572</v>
      </c>
      <c r="E11" s="17" t="n">
        <f aca="false">D11*C11</f>
        <v>5148</v>
      </c>
      <c r="F11" s="11" t="n">
        <v>4</v>
      </c>
      <c r="G11" s="3" t="n">
        <f aca="false">F11*800</f>
        <v>3200</v>
      </c>
      <c r="H11" s="11" t="n">
        <v>1</v>
      </c>
      <c r="I11" s="19" t="n">
        <f aca="false">H11*320</f>
        <v>320</v>
      </c>
      <c r="J11" s="11" t="n">
        <v>4</v>
      </c>
      <c r="K11" s="17" t="n">
        <f aca="false">J11*80</f>
        <v>320</v>
      </c>
      <c r="L11" s="17" t="n">
        <f aca="false">F11+H11+J11</f>
        <v>9</v>
      </c>
      <c r="M11" s="17" t="n">
        <f aca="false">G11+I11+K11</f>
        <v>3840</v>
      </c>
      <c r="N11" s="25" t="n">
        <v>0</v>
      </c>
      <c r="O11" s="24" t="n">
        <f aca="false">N11*6864</f>
        <v>0</v>
      </c>
      <c r="P11" s="17" t="n">
        <f aca="false">E11+M11+O11</f>
        <v>8988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7" t="n">
        <v>572</v>
      </c>
      <c r="E12" s="17" t="n">
        <f aca="false">D12*C12</f>
        <v>1716</v>
      </c>
      <c r="F12" s="11" t="n">
        <v>1</v>
      </c>
      <c r="G12" s="3" t="n">
        <f aca="false">F12*800</f>
        <v>800</v>
      </c>
      <c r="H12" s="11" t="n">
        <v>1</v>
      </c>
      <c r="I12" s="19" t="n">
        <f aca="false">H12*320</f>
        <v>320</v>
      </c>
      <c r="J12" s="11" t="n">
        <v>1</v>
      </c>
      <c r="K12" s="17" t="n">
        <f aca="false">J12*80</f>
        <v>80</v>
      </c>
      <c r="L12" s="17" t="n">
        <f aca="false">F12+H12+J12</f>
        <v>3</v>
      </c>
      <c r="M12" s="17" t="n">
        <f aca="false">G12+I12+K12</f>
        <v>1200</v>
      </c>
      <c r="N12" s="25" t="n">
        <v>0</v>
      </c>
      <c r="O12" s="24" t="n">
        <f aca="false">N12*6864</f>
        <v>0</v>
      </c>
      <c r="P12" s="17" t="n">
        <f aca="false">E12+M12+O12</f>
        <v>2916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90</v>
      </c>
      <c r="C13" s="11" t="n">
        <f aca="false">C5+C6+C7+C8+C9+C10+C11+C12</f>
        <v>92</v>
      </c>
      <c r="D13" s="11" t="n">
        <v>572</v>
      </c>
      <c r="E13" s="17" t="n">
        <f aca="false">D13*C13</f>
        <v>52624</v>
      </c>
      <c r="F13" s="11" t="n">
        <f aca="false">F5+F6+F7+F8+F9+F10+F11+F12</f>
        <v>15</v>
      </c>
      <c r="G13" s="3" t="n">
        <f aca="false">F13*800</f>
        <v>12000</v>
      </c>
      <c r="H13" s="11" t="n">
        <f aca="false">H5+H6+H7+H8+H9+H10+H11+H12</f>
        <v>23</v>
      </c>
      <c r="I13" s="19" t="n">
        <f aca="false">H13*320</f>
        <v>7360</v>
      </c>
      <c r="J13" s="11" t="n">
        <f aca="false">J5+J6+J7+J8+J9+J10+J11+J12</f>
        <v>54</v>
      </c>
      <c r="K13" s="17" t="n">
        <f aca="false">J13*80</f>
        <v>4320</v>
      </c>
      <c r="L13" s="11" t="n">
        <f aca="false">L5+L6+L7+L8+L9+L10+L11+L12</f>
        <v>92</v>
      </c>
      <c r="M13" s="17" t="n">
        <f aca="false">G13+I13+K13</f>
        <v>23680</v>
      </c>
      <c r="N13" s="11" t="n">
        <f aca="false">N5+N6+N7+N8+N9+N10+N11+N12</f>
        <v>0</v>
      </c>
      <c r="O13" s="24" t="n">
        <f aca="false">O5+O6+O7+O8+O9+O10+O11+O12</f>
        <v>0</v>
      </c>
      <c r="P13" s="17" t="n">
        <f aca="false">E13+M13+O13</f>
        <v>76304</v>
      </c>
    </row>
    <row r="14" customFormat="false" ht="27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6.1" hidden="false" customHeight="true" outlineLevel="0" collapsed="false"/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0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3"/>
      <c r="M4" s="3"/>
      <c r="N4" s="32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3" t="n">
        <v>7</v>
      </c>
      <c r="C5" s="3" t="n">
        <v>7</v>
      </c>
      <c r="D5" s="3" t="n">
        <v>832</v>
      </c>
      <c r="E5" s="17" t="n">
        <f aca="false">D5*C5</f>
        <v>5824</v>
      </c>
      <c r="F5" s="17" t="n">
        <v>1</v>
      </c>
      <c r="G5" s="11" t="n">
        <f aca="false">F5*800</f>
        <v>800</v>
      </c>
      <c r="H5" s="11" t="n">
        <v>2</v>
      </c>
      <c r="I5" s="19" t="n">
        <f aca="false">H5*320</f>
        <v>640</v>
      </c>
      <c r="J5" s="17" t="n">
        <v>4</v>
      </c>
      <c r="K5" s="17" t="n">
        <f aca="false">J5*80</f>
        <v>320</v>
      </c>
      <c r="L5" s="17" t="n">
        <f aca="false">F5+H5+J5</f>
        <v>7</v>
      </c>
      <c r="M5" s="11" t="n">
        <f aca="false">G5+I5+K5</f>
        <v>1760</v>
      </c>
      <c r="N5" s="17" t="n">
        <v>0</v>
      </c>
      <c r="O5" s="17" t="n">
        <f aca="false">N5*9984</f>
        <v>0</v>
      </c>
      <c r="P5" s="17" t="n">
        <f aca="false">E5+M5+O5</f>
        <v>7584</v>
      </c>
    </row>
    <row r="6" customFormat="false" ht="26" hidden="false" customHeight="true" outlineLevel="0" collapsed="false">
      <c r="A6" s="11" t="s">
        <v>31</v>
      </c>
      <c r="B6" s="11" t="n">
        <v>4</v>
      </c>
      <c r="C6" s="11" t="n">
        <v>4</v>
      </c>
      <c r="D6" s="19" t="n">
        <v>832</v>
      </c>
      <c r="E6" s="17" t="n">
        <f aca="false">D6*C6</f>
        <v>3328</v>
      </c>
      <c r="F6" s="19" t="n">
        <v>0</v>
      </c>
      <c r="G6" s="11" t="n">
        <f aca="false">F6*800</f>
        <v>0</v>
      </c>
      <c r="H6" s="19" t="n">
        <v>3</v>
      </c>
      <c r="I6" s="19" t="n">
        <f aca="false">H6*320</f>
        <v>960</v>
      </c>
      <c r="J6" s="19" t="n">
        <v>1</v>
      </c>
      <c r="K6" s="17" t="n">
        <f aca="false">J6*80</f>
        <v>80</v>
      </c>
      <c r="L6" s="17" t="n">
        <f aca="false">F6+H6+J6</f>
        <v>4</v>
      </c>
      <c r="M6" s="11" t="n">
        <f aca="false">G6+I6+K6</f>
        <v>1040</v>
      </c>
      <c r="N6" s="19" t="n">
        <v>0</v>
      </c>
      <c r="O6" s="17" t="n">
        <f aca="false">N6*9984</f>
        <v>0</v>
      </c>
      <c r="P6" s="17" t="n">
        <f aca="false">E6+M6+O6</f>
        <v>4368</v>
      </c>
    </row>
    <row r="7" customFormat="false" ht="26" hidden="false" customHeight="true" outlineLevel="0" collapsed="false">
      <c r="A7" s="11" t="s">
        <v>17</v>
      </c>
      <c r="B7" s="33" t="n">
        <v>2</v>
      </c>
      <c r="C7" s="33" t="n">
        <v>2</v>
      </c>
      <c r="D7" s="34" t="n">
        <v>832</v>
      </c>
      <c r="E7" s="17" t="n">
        <f aca="false">D7*C7</f>
        <v>1664</v>
      </c>
      <c r="F7" s="34" t="n">
        <v>1</v>
      </c>
      <c r="G7" s="11" t="n">
        <f aca="false">F7*800</f>
        <v>800</v>
      </c>
      <c r="H7" s="34" t="n">
        <v>0</v>
      </c>
      <c r="I7" s="19" t="n">
        <f aca="false">H7*320</f>
        <v>0</v>
      </c>
      <c r="J7" s="34" t="n">
        <v>1</v>
      </c>
      <c r="K7" s="17" t="n">
        <f aca="false">J7*80</f>
        <v>80</v>
      </c>
      <c r="L7" s="17" t="n">
        <f aca="false">F7+H7+J7</f>
        <v>2</v>
      </c>
      <c r="M7" s="11" t="n">
        <f aca="false">G7+I7+K7</f>
        <v>880</v>
      </c>
      <c r="N7" s="34" t="n">
        <v>0</v>
      </c>
      <c r="O7" s="17" t="n">
        <f aca="false">N7*9984</f>
        <v>0</v>
      </c>
      <c r="P7" s="17" t="n">
        <f aca="false">E7+M7+O7</f>
        <v>2544</v>
      </c>
    </row>
    <row r="8" customFormat="false" ht="26" hidden="false" customHeight="true" outlineLevel="0" collapsed="false">
      <c r="A8" s="11" t="s">
        <v>32</v>
      </c>
      <c r="B8" s="11" t="n">
        <v>36</v>
      </c>
      <c r="C8" s="11" t="n">
        <v>36</v>
      </c>
      <c r="D8" s="19" t="n">
        <v>832</v>
      </c>
      <c r="E8" s="17" t="n">
        <f aca="false">D8*C8</f>
        <v>29952</v>
      </c>
      <c r="F8" s="11" t="n">
        <v>3</v>
      </c>
      <c r="G8" s="11" t="n">
        <f aca="false">F8*800</f>
        <v>2400</v>
      </c>
      <c r="H8" s="11" t="n">
        <v>26</v>
      </c>
      <c r="I8" s="19" t="n">
        <f aca="false">H8*320</f>
        <v>8320</v>
      </c>
      <c r="J8" s="19" t="n">
        <v>7</v>
      </c>
      <c r="K8" s="17" t="n">
        <f aca="false">J8*80</f>
        <v>560</v>
      </c>
      <c r="L8" s="17" t="n">
        <f aca="false">F8+H8+J8</f>
        <v>36</v>
      </c>
      <c r="M8" s="11" t="n">
        <f aca="false">G8+I8+K8</f>
        <v>11280</v>
      </c>
      <c r="N8" s="34" t="n">
        <v>0</v>
      </c>
      <c r="O8" s="17" t="n">
        <f aca="false">N8*9984</f>
        <v>0</v>
      </c>
      <c r="P8" s="17" t="n">
        <f aca="false">E8+M8+O8</f>
        <v>41232</v>
      </c>
    </row>
    <row r="9" customFormat="false" ht="26" hidden="false" customHeight="true" outlineLevel="0" collapsed="false">
      <c r="A9" s="11" t="s">
        <v>33</v>
      </c>
      <c r="B9" s="3" t="n">
        <v>1</v>
      </c>
      <c r="C9" s="3" t="n">
        <v>1</v>
      </c>
      <c r="D9" s="3" t="n">
        <v>832</v>
      </c>
      <c r="E9" s="17" t="n">
        <f aca="false">D9*C9</f>
        <v>832</v>
      </c>
      <c r="F9" s="11" t="n">
        <v>0</v>
      </c>
      <c r="G9" s="11" t="n">
        <f aca="false">F9*800</f>
        <v>0</v>
      </c>
      <c r="H9" s="11" t="n">
        <v>1</v>
      </c>
      <c r="I9" s="19" t="n">
        <f aca="false">H9*320</f>
        <v>320</v>
      </c>
      <c r="J9" s="17" t="n">
        <v>0</v>
      </c>
      <c r="K9" s="17" t="n">
        <f aca="false">J9*80</f>
        <v>0</v>
      </c>
      <c r="L9" s="17" t="n">
        <f aca="false">F9+H9+J9</f>
        <v>1</v>
      </c>
      <c r="M9" s="11" t="n">
        <f aca="false">G9+I9+K9</f>
        <v>320</v>
      </c>
      <c r="N9" s="17" t="n">
        <v>0</v>
      </c>
      <c r="O9" s="17" t="n">
        <f aca="false">N9*9984</f>
        <v>0</v>
      </c>
      <c r="P9" s="17" t="n">
        <f aca="false">E9+M9+O9</f>
        <v>1152</v>
      </c>
    </row>
    <row r="10" customFormat="false" ht="26" hidden="false" customHeight="true" outlineLevel="0" collapsed="false">
      <c r="A10" s="11" t="s">
        <v>34</v>
      </c>
      <c r="B10" s="3" t="n">
        <v>16</v>
      </c>
      <c r="C10" s="3" t="n">
        <v>16</v>
      </c>
      <c r="D10" s="3" t="n">
        <v>832</v>
      </c>
      <c r="E10" s="17" t="n">
        <f aca="false">D10*C10</f>
        <v>13312</v>
      </c>
      <c r="F10" s="11" t="n">
        <v>2</v>
      </c>
      <c r="G10" s="11" t="n">
        <f aca="false">F10*800</f>
        <v>1600</v>
      </c>
      <c r="H10" s="11" t="n">
        <v>12</v>
      </c>
      <c r="I10" s="19" t="n">
        <f aca="false">H10*320</f>
        <v>3840</v>
      </c>
      <c r="J10" s="11" t="n">
        <v>2</v>
      </c>
      <c r="K10" s="17" t="n">
        <f aca="false">J10*80</f>
        <v>160</v>
      </c>
      <c r="L10" s="17" t="n">
        <f aca="false">F10+H10+J10</f>
        <v>16</v>
      </c>
      <c r="M10" s="11" t="n">
        <f aca="false">G10+I10+K10</f>
        <v>5600</v>
      </c>
      <c r="N10" s="17" t="n">
        <v>1</v>
      </c>
      <c r="O10" s="17" t="n">
        <f aca="false">N10*9984</f>
        <v>9984</v>
      </c>
      <c r="P10" s="17" t="n">
        <f aca="false">E10+M10+O10</f>
        <v>28896</v>
      </c>
    </row>
    <row r="11" customFormat="false" ht="26" hidden="false" customHeight="true" outlineLevel="0" collapsed="false">
      <c r="A11" s="11" t="s">
        <v>20</v>
      </c>
      <c r="B11" s="3" t="n">
        <v>16</v>
      </c>
      <c r="C11" s="3" t="n">
        <v>16</v>
      </c>
      <c r="D11" s="3" t="n">
        <v>832</v>
      </c>
      <c r="E11" s="17" t="n">
        <f aca="false">D11*C11</f>
        <v>13312</v>
      </c>
      <c r="F11" s="11" t="n">
        <v>0</v>
      </c>
      <c r="G11" s="11" t="n">
        <f aca="false">F11*800</f>
        <v>0</v>
      </c>
      <c r="H11" s="17" t="n">
        <v>10</v>
      </c>
      <c r="I11" s="19" t="n">
        <f aca="false">H11*320</f>
        <v>3200</v>
      </c>
      <c r="J11" s="11" t="n">
        <v>6</v>
      </c>
      <c r="K11" s="17" t="n">
        <f aca="false">J11*80</f>
        <v>480</v>
      </c>
      <c r="L11" s="17" t="n">
        <f aca="false">F11+H11+J11</f>
        <v>16</v>
      </c>
      <c r="M11" s="11" t="n">
        <f aca="false">G11+I11+K11</f>
        <v>3680</v>
      </c>
      <c r="N11" s="17" t="n">
        <v>0</v>
      </c>
      <c r="O11" s="17" t="n">
        <f aca="false">N11*9984</f>
        <v>0</v>
      </c>
      <c r="P11" s="17" t="n">
        <f aca="false">E11+M11+O11</f>
        <v>16992</v>
      </c>
    </row>
    <row r="12" customFormat="false" ht="26" hidden="false" customHeight="true" outlineLevel="0" collapsed="false">
      <c r="A12" s="11" t="s">
        <v>21</v>
      </c>
      <c r="B12" s="3" t="n">
        <v>1</v>
      </c>
      <c r="C12" s="3" t="n">
        <v>1</v>
      </c>
      <c r="D12" s="3" t="n">
        <v>832</v>
      </c>
      <c r="E12" s="17" t="n">
        <f aca="false">D12*C12</f>
        <v>832</v>
      </c>
      <c r="F12" s="11" t="n">
        <v>0</v>
      </c>
      <c r="G12" s="11" t="n">
        <f aca="false">F12*800</f>
        <v>0</v>
      </c>
      <c r="H12" s="17" t="n">
        <v>0</v>
      </c>
      <c r="I12" s="19" t="n">
        <f aca="false">H12*320</f>
        <v>0</v>
      </c>
      <c r="J12" s="11" t="n">
        <v>1</v>
      </c>
      <c r="K12" s="17" t="n">
        <f aca="false">J12*80</f>
        <v>80</v>
      </c>
      <c r="L12" s="17" t="n">
        <f aca="false">F12+H12+J12</f>
        <v>1</v>
      </c>
      <c r="M12" s="11" t="n">
        <f aca="false">G12+I12+K12</f>
        <v>80</v>
      </c>
      <c r="N12" s="17" t="n">
        <v>0</v>
      </c>
      <c r="O12" s="17" t="n">
        <v>0</v>
      </c>
      <c r="P12" s="17" t="n">
        <f aca="false">E12+M12+O12</f>
        <v>912</v>
      </c>
    </row>
    <row r="13" s="20" customFormat="true" ht="26" hidden="false" customHeight="true" outlineLevel="0" collapsed="false">
      <c r="A13" s="11" t="s">
        <v>22</v>
      </c>
      <c r="B13" s="3" t="n">
        <v>8</v>
      </c>
      <c r="C13" s="3" t="n">
        <v>8</v>
      </c>
      <c r="D13" s="17" t="n">
        <v>832</v>
      </c>
      <c r="E13" s="17" t="n">
        <f aca="false">D13*C13</f>
        <v>6656</v>
      </c>
      <c r="F13" s="17" t="n">
        <v>1</v>
      </c>
      <c r="G13" s="11" t="n">
        <f aca="false">F13*800</f>
        <v>800</v>
      </c>
      <c r="H13" s="17" t="n">
        <v>6</v>
      </c>
      <c r="I13" s="19" t="n">
        <f aca="false">H13*320</f>
        <v>1920</v>
      </c>
      <c r="J13" s="17" t="n">
        <v>1</v>
      </c>
      <c r="K13" s="17" t="n">
        <f aca="false">J13*80</f>
        <v>80</v>
      </c>
      <c r="L13" s="17" t="n">
        <f aca="false">F13+H13+J13</f>
        <v>8</v>
      </c>
      <c r="M13" s="11" t="n">
        <f aca="false">G13+I13+K13</f>
        <v>2800</v>
      </c>
      <c r="N13" s="11" t="n">
        <v>0</v>
      </c>
      <c r="O13" s="17" t="n">
        <f aca="false">N13*9984</f>
        <v>0</v>
      </c>
      <c r="P13" s="17" t="n">
        <f aca="false">E13+M13+O13</f>
        <v>9456</v>
      </c>
    </row>
    <row r="14" customFormat="false" ht="26" hidden="false" customHeight="true" outlineLevel="0" collapsed="false">
      <c r="A14" s="11" t="s">
        <v>23</v>
      </c>
      <c r="B14" s="11" t="n">
        <v>2</v>
      </c>
      <c r="C14" s="11" t="n">
        <v>2</v>
      </c>
      <c r="D14" s="11" t="n">
        <v>832</v>
      </c>
      <c r="E14" s="17" t="n">
        <f aca="false">D14*C14</f>
        <v>1664</v>
      </c>
      <c r="F14" s="11" t="n">
        <v>1</v>
      </c>
      <c r="G14" s="11" t="n">
        <f aca="false">F14*800</f>
        <v>800</v>
      </c>
      <c r="H14" s="11" t="n">
        <v>1</v>
      </c>
      <c r="I14" s="19" t="n">
        <f aca="false">H14*320</f>
        <v>320</v>
      </c>
      <c r="J14" s="19" t="n">
        <v>0</v>
      </c>
      <c r="K14" s="17" t="n">
        <f aca="false">J14*80</f>
        <v>0</v>
      </c>
      <c r="L14" s="17" t="n">
        <f aca="false">F14+H14+J14</f>
        <v>2</v>
      </c>
      <c r="M14" s="11" t="n">
        <f aca="false">G14+I14+K14</f>
        <v>1120</v>
      </c>
      <c r="N14" s="11" t="n">
        <v>0</v>
      </c>
      <c r="O14" s="17" t="n">
        <f aca="false">N14*9984</f>
        <v>0</v>
      </c>
      <c r="P14" s="17" t="n">
        <f aca="false">E14+M14+O14</f>
        <v>2784</v>
      </c>
    </row>
    <row r="15" s="20" customFormat="true" ht="26" hidden="false" customHeight="true" outlineLevel="0" collapsed="false">
      <c r="A15" s="11" t="s">
        <v>35</v>
      </c>
      <c r="B15" s="11" t="n">
        <v>14</v>
      </c>
      <c r="C15" s="11" t="n">
        <v>14</v>
      </c>
      <c r="D15" s="11" t="n">
        <v>832</v>
      </c>
      <c r="E15" s="17" t="n">
        <f aca="false">D15*C15</f>
        <v>11648</v>
      </c>
      <c r="F15" s="11" t="n">
        <v>0</v>
      </c>
      <c r="G15" s="11" t="n">
        <f aca="false">F15*800</f>
        <v>0</v>
      </c>
      <c r="H15" s="11" t="n">
        <v>8</v>
      </c>
      <c r="I15" s="19" t="n">
        <f aca="false">H15*320</f>
        <v>2560</v>
      </c>
      <c r="J15" s="19" t="n">
        <v>6</v>
      </c>
      <c r="K15" s="17" t="n">
        <f aca="false">J15*80</f>
        <v>480</v>
      </c>
      <c r="L15" s="17" t="n">
        <f aca="false">F15+H15+J15</f>
        <v>14</v>
      </c>
      <c r="M15" s="11" t="n">
        <f aca="false">G15+I15+K15</f>
        <v>3040</v>
      </c>
      <c r="N15" s="11" t="n">
        <v>0</v>
      </c>
      <c r="O15" s="17" t="n">
        <f aca="false">N15*9984</f>
        <v>0</v>
      </c>
      <c r="P15" s="17" t="n">
        <f aca="false">E15+M15+O15</f>
        <v>14688</v>
      </c>
    </row>
    <row r="16" customFormat="false" ht="26" hidden="false" customHeight="true" outlineLevel="0" collapsed="false">
      <c r="A16" s="3" t="s">
        <v>7</v>
      </c>
      <c r="B16" s="3" t="n">
        <f aca="false">B5+B6+B7+B8+B9+B10+B11+B12+B13+B14+B15</f>
        <v>107</v>
      </c>
      <c r="C16" s="3" t="n">
        <f aca="false">C5+C6+C12+C7+C8+C9+C10+C11+C13+C14+C15</f>
        <v>107</v>
      </c>
      <c r="D16" s="3" t="n">
        <v>832</v>
      </c>
      <c r="E16" s="17" t="n">
        <f aca="false">D16*C16</f>
        <v>89024</v>
      </c>
      <c r="F16" s="3" t="n">
        <f aca="false">F5+F6+F7+F8+F9+F10+F11+F13+F14+F15</f>
        <v>9</v>
      </c>
      <c r="G16" s="11" t="n">
        <f aca="false">F16*800</f>
        <v>7200</v>
      </c>
      <c r="H16" s="3" t="n">
        <f aca="false">H5+H6+H7+H8+H9+H10+H11+H13+H14+H15</f>
        <v>69</v>
      </c>
      <c r="I16" s="19" t="n">
        <f aca="false">H16*320</f>
        <v>22080</v>
      </c>
      <c r="J16" s="3" t="n">
        <f aca="false">J12+J5+J6+J7+J8+J9+J10+J11+J13+J14+J15</f>
        <v>29</v>
      </c>
      <c r="K16" s="17" t="n">
        <f aca="false">J16*80</f>
        <v>2320</v>
      </c>
      <c r="L16" s="17" t="n">
        <f aca="false">F16+H16+J16</f>
        <v>107</v>
      </c>
      <c r="M16" s="11" t="n">
        <f aca="false">G16+I16+K16</f>
        <v>31600</v>
      </c>
      <c r="N16" s="3" t="n">
        <f aca="false">N5+N6+N7+N8+N9+N10+N11+N13+N14+N15</f>
        <v>1</v>
      </c>
      <c r="O16" s="17" t="n">
        <f aca="false">N16*9984</f>
        <v>9984</v>
      </c>
      <c r="P16" s="17" t="n">
        <f aca="false">E16+M16+O16</f>
        <v>130608</v>
      </c>
    </row>
    <row r="17" customFormat="false" ht="26" hidden="false" customHeight="true" outlineLevel="0" collapsed="false">
      <c r="A17" s="21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7:P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Administrator</cp:lastModifiedBy>
  <cp:lastPrinted>2018-09-27T07:38:01Z</cp:lastPrinted>
  <dcterms:modified xsi:type="dcterms:W3CDTF">2024-01-24T07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4</vt:lpwstr>
  </property>
</Properties>
</file>