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洛龙区城镇公益性岗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岗位补贴及社会保险补贴公示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</si>
  <si>
    <t xml:space="preserve">补贴总金额（元）</t>
  </si>
  <si>
    <t xml:space="preserve">补贴人数（人）</t>
  </si>
  <si>
    <t xml:space="preserve">岗位补贴（元）</t>
  </si>
  <si>
    <t xml:space="preserve">社会保险补贴（元）</t>
  </si>
  <si>
    <t xml:space="preserve">洛阳市洛龙区龙门街道办事处</t>
  </si>
  <si>
    <t xml:space="preserve">洛阳市洛龙区关林街道办事处</t>
  </si>
  <si>
    <t xml:space="preserve">洛阳市洛龙区太康东路街道办事处</t>
  </si>
  <si>
    <t xml:space="preserve">洛阳市洛龙区安乐街道办事处</t>
  </si>
  <si>
    <t xml:space="preserve">洛阳市洛龙区定鼎门街道办事处</t>
  </si>
  <si>
    <t xml:space="preserve">洛阳市洛龙区古城街道办事处</t>
  </si>
  <si>
    <t xml:space="preserve">洛阳市洛龙区科技园街道办事处</t>
  </si>
  <si>
    <t xml:space="preserve">洛阳市洛龙区机关事务服务中心</t>
  </si>
  <si>
    <t xml:space="preserve">洛阳市洛龙区人力资源公共服务中心</t>
  </si>
  <si>
    <t xml:space="preserve">洛阳市洛龙区开元路街道办事处</t>
  </si>
  <si>
    <t xml:space="preserve">洛阳市洛龙区政务服务中心</t>
  </si>
  <si>
    <t xml:space="preserve">洛阳市洛龙区行政审批和政务信息管理局</t>
  </si>
  <si>
    <t xml:space="preserve">洛阳市洛龙区社会保险中心</t>
  </si>
  <si>
    <t xml:space="preserve">洛阳市洛龙区翠云路街道办事处</t>
  </si>
  <si>
    <t xml:space="preserve">洛阳市洛龙区残疾人联合会</t>
  </si>
  <si>
    <t xml:space="preserve">洛阳市洛龙区李楼街道办事处</t>
  </si>
  <si>
    <t xml:space="preserve">洛阳市洛龙区学府街道办事处</t>
  </si>
  <si>
    <t xml:space="preserve">洛阳市洛龙区医疗保障局</t>
  </si>
  <si>
    <t xml:space="preserve">洛阳市洛龙区农业农村局</t>
  </si>
  <si>
    <t xml:space="preserve">洛阳市洛龙区卫生健康委员会</t>
  </si>
  <si>
    <t xml:space="preserve">洛阳市洛龙区红十字会</t>
  </si>
  <si>
    <t xml:space="preserve">洛阳市洛龙区民政局</t>
  </si>
  <si>
    <t xml:space="preserve">洛阳市洛龙区龙门石窟街道办事处</t>
  </si>
  <si>
    <t xml:space="preserve">洛阳市洛龙区丰李街道办事处</t>
  </si>
  <si>
    <t xml:space="preserve">洛阳市洛龙区佃庄镇人民政府</t>
  </si>
  <si>
    <t xml:space="preserve">洛阳市洛龙区退役军人事务局</t>
  </si>
  <si>
    <t xml:space="preserve">洛阳市洛龙区科学技术协会</t>
  </si>
  <si>
    <t xml:space="preserve">洛阳市洛龙区财政局</t>
  </si>
  <si>
    <t xml:space="preserve">洛阳市洛龙区发展和改革委员会</t>
  </si>
  <si>
    <t xml:space="preserve">洛阳市洛龙区市场监督管理局</t>
  </si>
  <si>
    <t xml:space="preserve">中国共产主义青年团洛阳市洛龙区委员会</t>
  </si>
  <si>
    <t xml:space="preserve">洛阳市洛龙区委精神文明建设办公室</t>
  </si>
  <si>
    <t xml:space="preserve">洛阳市洛龙区体育局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1.99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24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/>
    </row>
    <row r="4" s="10" customFormat="true" ht="24" hidden="false" customHeight="true" outlineLevel="0" collapsed="false">
      <c r="A4" s="6" t="n">
        <v>1</v>
      </c>
      <c r="B4" s="7" t="s">
        <v>8</v>
      </c>
      <c r="C4" s="8" t="n">
        <v>5</v>
      </c>
      <c r="D4" s="9" t="n">
        <f aca="false">2100*C4</f>
        <v>10500</v>
      </c>
      <c r="E4" s="9" t="n">
        <f aca="false">877.57*C4</f>
        <v>4387.85</v>
      </c>
      <c r="F4" s="9" t="n">
        <f aca="false">SUM(D4:E4)</f>
        <v>14887.85</v>
      </c>
    </row>
    <row r="5" s="10" customFormat="true" ht="24" hidden="false" customHeight="true" outlineLevel="0" collapsed="false">
      <c r="A5" s="6" t="n">
        <v>2</v>
      </c>
      <c r="B5" s="7" t="s">
        <v>9</v>
      </c>
      <c r="C5" s="8" t="n">
        <v>11</v>
      </c>
      <c r="D5" s="9" t="n">
        <f aca="false">2100*C5</f>
        <v>23100</v>
      </c>
      <c r="E5" s="9" t="n">
        <f aca="false">877.57*C5</f>
        <v>9653.27</v>
      </c>
      <c r="F5" s="9" t="n">
        <f aca="false">SUM(D5:E5)</f>
        <v>32753.27</v>
      </c>
    </row>
    <row r="6" s="10" customFormat="true" ht="24" hidden="false" customHeight="true" outlineLevel="0" collapsed="false">
      <c r="A6" s="6" t="n">
        <v>3</v>
      </c>
      <c r="B6" s="7" t="s">
        <v>10</v>
      </c>
      <c r="C6" s="8" t="n">
        <v>10</v>
      </c>
      <c r="D6" s="9" t="n">
        <f aca="false">2100*C6</f>
        <v>21000</v>
      </c>
      <c r="E6" s="9" t="n">
        <f aca="false">877.57*C6</f>
        <v>8775.7</v>
      </c>
      <c r="F6" s="9" t="n">
        <f aca="false">SUM(D6:E6)</f>
        <v>29775.7</v>
      </c>
    </row>
    <row r="7" s="10" customFormat="true" ht="24" hidden="false" customHeight="true" outlineLevel="0" collapsed="false">
      <c r="A7" s="6" t="n">
        <v>4</v>
      </c>
      <c r="B7" s="7" t="s">
        <v>11</v>
      </c>
      <c r="C7" s="8" t="n">
        <v>7</v>
      </c>
      <c r="D7" s="9" t="n">
        <f aca="false">2100*C7</f>
        <v>14700</v>
      </c>
      <c r="E7" s="9" t="n">
        <f aca="false">877.57*C7</f>
        <v>6142.99</v>
      </c>
      <c r="F7" s="9" t="n">
        <f aca="false">SUM(D7:E7)</f>
        <v>20842.99</v>
      </c>
    </row>
    <row r="8" s="10" customFormat="true" ht="24" hidden="false" customHeight="true" outlineLevel="0" collapsed="false">
      <c r="A8" s="6" t="n">
        <v>5</v>
      </c>
      <c r="B8" s="7" t="s">
        <v>12</v>
      </c>
      <c r="C8" s="8" t="n">
        <v>7</v>
      </c>
      <c r="D8" s="9" t="n">
        <f aca="false">2100*C8</f>
        <v>14700</v>
      </c>
      <c r="E8" s="9" t="n">
        <f aca="false">877.57*C8</f>
        <v>6142.99</v>
      </c>
      <c r="F8" s="9" t="n">
        <f aca="false">SUM(D8:E8)</f>
        <v>20842.99</v>
      </c>
    </row>
    <row r="9" s="10" customFormat="true" ht="24" hidden="false" customHeight="true" outlineLevel="0" collapsed="false">
      <c r="A9" s="6" t="n">
        <v>6</v>
      </c>
      <c r="B9" s="7" t="s">
        <v>13</v>
      </c>
      <c r="C9" s="8" t="n">
        <v>12</v>
      </c>
      <c r="D9" s="9" t="n">
        <f aca="false">2100*C9</f>
        <v>25200</v>
      </c>
      <c r="E9" s="9" t="n">
        <f aca="false">877.57*C9</f>
        <v>10530.84</v>
      </c>
      <c r="F9" s="9" t="n">
        <f aca="false">SUM(D9:E9)</f>
        <v>35730.84</v>
      </c>
    </row>
    <row r="10" s="10" customFormat="true" ht="24" hidden="false" customHeight="true" outlineLevel="0" collapsed="false">
      <c r="A10" s="6" t="n">
        <v>7</v>
      </c>
      <c r="B10" s="7" t="s">
        <v>14</v>
      </c>
      <c r="C10" s="8" t="n">
        <v>9</v>
      </c>
      <c r="D10" s="9" t="n">
        <f aca="false">2100*C10</f>
        <v>18900</v>
      </c>
      <c r="E10" s="9" t="n">
        <f aca="false">877.57*C10</f>
        <v>7898.13</v>
      </c>
      <c r="F10" s="9" t="n">
        <f aca="false">SUM(D10:E10)</f>
        <v>26798.13</v>
      </c>
    </row>
    <row r="11" s="10" customFormat="true" ht="24" hidden="false" customHeight="true" outlineLevel="0" collapsed="false">
      <c r="A11" s="6" t="n">
        <v>8</v>
      </c>
      <c r="B11" s="7" t="s">
        <v>15</v>
      </c>
      <c r="C11" s="8" t="n">
        <v>3</v>
      </c>
      <c r="D11" s="9" t="n">
        <f aca="false">2100*C11</f>
        <v>6300</v>
      </c>
      <c r="E11" s="9" t="n">
        <f aca="false">877.57*C11</f>
        <v>2632.71</v>
      </c>
      <c r="F11" s="9" t="n">
        <f aca="false">SUM(D11:E11)</f>
        <v>8932.71</v>
      </c>
    </row>
    <row r="12" s="10" customFormat="true" ht="24" hidden="false" customHeight="true" outlineLevel="0" collapsed="false">
      <c r="A12" s="6" t="n">
        <v>9</v>
      </c>
      <c r="B12" s="7" t="s">
        <v>16</v>
      </c>
      <c r="C12" s="8" t="n">
        <v>5</v>
      </c>
      <c r="D12" s="9" t="n">
        <f aca="false">2100*C12</f>
        <v>10500</v>
      </c>
      <c r="E12" s="9" t="n">
        <f aca="false">877.57*C12</f>
        <v>4387.85</v>
      </c>
      <c r="F12" s="9" t="n">
        <f aca="false">SUM(D12:E12)</f>
        <v>14887.85</v>
      </c>
    </row>
    <row r="13" s="10" customFormat="true" ht="24" hidden="false" customHeight="true" outlineLevel="0" collapsed="false">
      <c r="A13" s="11" t="n">
        <v>10</v>
      </c>
      <c r="B13" s="7" t="s">
        <v>17</v>
      </c>
      <c r="C13" s="8" t="n">
        <v>3</v>
      </c>
      <c r="D13" s="9" t="n">
        <f aca="false">2100*C13</f>
        <v>6300</v>
      </c>
      <c r="E13" s="9" t="n">
        <f aca="false">877.57*C13</f>
        <v>2632.71</v>
      </c>
      <c r="F13" s="9" t="n">
        <f aca="false">SUM(D13:E13)</f>
        <v>8932.71</v>
      </c>
    </row>
    <row r="14" s="10" customFormat="true" ht="24" hidden="false" customHeight="true" outlineLevel="0" collapsed="false">
      <c r="A14" s="6" t="n">
        <v>11</v>
      </c>
      <c r="B14" s="7" t="s">
        <v>18</v>
      </c>
      <c r="C14" s="8" t="n">
        <v>12</v>
      </c>
      <c r="D14" s="9" t="n">
        <f aca="false">2100*C14</f>
        <v>25200</v>
      </c>
      <c r="E14" s="9" t="n">
        <f aca="false">877.57*C14</f>
        <v>10530.84</v>
      </c>
      <c r="F14" s="9" t="n">
        <f aca="false">SUM(D14:E14)</f>
        <v>35730.84</v>
      </c>
    </row>
    <row r="15" s="10" customFormat="true" ht="24" hidden="false" customHeight="true" outlineLevel="0" collapsed="false">
      <c r="A15" s="6" t="n">
        <v>12</v>
      </c>
      <c r="B15" s="7" t="s">
        <v>19</v>
      </c>
      <c r="C15" s="8" t="n">
        <v>5</v>
      </c>
      <c r="D15" s="9" t="n">
        <f aca="false">2100*C15</f>
        <v>10500</v>
      </c>
      <c r="E15" s="9" t="n">
        <f aca="false">877.57*C15</f>
        <v>4387.85</v>
      </c>
      <c r="F15" s="9" t="n">
        <f aca="false">SUM(D15:E15)</f>
        <v>14887.85</v>
      </c>
    </row>
    <row r="16" s="10" customFormat="true" ht="24" hidden="false" customHeight="true" outlineLevel="0" collapsed="false">
      <c r="A16" s="6" t="n">
        <v>13</v>
      </c>
      <c r="B16" s="7" t="s">
        <v>20</v>
      </c>
      <c r="C16" s="8" t="n">
        <v>8</v>
      </c>
      <c r="D16" s="9" t="n">
        <f aca="false">2100*C16</f>
        <v>16800</v>
      </c>
      <c r="E16" s="9" t="n">
        <f aca="false">877.57*C16</f>
        <v>7020.56</v>
      </c>
      <c r="F16" s="9" t="n">
        <f aca="false">SUM(D16:E16)</f>
        <v>23820.56</v>
      </c>
    </row>
    <row r="17" s="10" customFormat="true" ht="24" hidden="false" customHeight="true" outlineLevel="0" collapsed="false">
      <c r="A17" s="6" t="n">
        <v>14</v>
      </c>
      <c r="B17" s="7" t="s">
        <v>21</v>
      </c>
      <c r="C17" s="8" t="n">
        <v>14</v>
      </c>
      <c r="D17" s="9" t="n">
        <f aca="false">2100*C17</f>
        <v>29400</v>
      </c>
      <c r="E17" s="9" t="n">
        <f aca="false">877.57*C17</f>
        <v>12285.98</v>
      </c>
      <c r="F17" s="9" t="n">
        <f aca="false">SUM(D17:E17)</f>
        <v>41685.98</v>
      </c>
    </row>
    <row r="18" s="10" customFormat="true" ht="24" hidden="false" customHeight="true" outlineLevel="0" collapsed="false">
      <c r="A18" s="6" t="n">
        <v>15</v>
      </c>
      <c r="B18" s="7" t="s">
        <v>22</v>
      </c>
      <c r="C18" s="8" t="n">
        <v>6</v>
      </c>
      <c r="D18" s="9" t="n">
        <f aca="false">2100*C18</f>
        <v>12600</v>
      </c>
      <c r="E18" s="9" t="n">
        <f aca="false">877.57*C18</f>
        <v>5265.42</v>
      </c>
      <c r="F18" s="9" t="n">
        <f aca="false">SUM(D18:E18)</f>
        <v>17865.42</v>
      </c>
    </row>
    <row r="19" s="10" customFormat="true" ht="24" hidden="false" customHeight="true" outlineLevel="0" collapsed="false">
      <c r="A19" s="6" t="n">
        <v>16</v>
      </c>
      <c r="B19" s="7" t="s">
        <v>23</v>
      </c>
      <c r="C19" s="8" t="n">
        <v>5</v>
      </c>
      <c r="D19" s="9" t="n">
        <f aca="false">2100*C19</f>
        <v>10500</v>
      </c>
      <c r="E19" s="9" t="n">
        <f aca="false">877.57*C19</f>
        <v>4387.85</v>
      </c>
      <c r="F19" s="9" t="n">
        <f aca="false">SUM(D19:E19)</f>
        <v>14887.85</v>
      </c>
    </row>
    <row r="20" s="10" customFormat="true" ht="24" hidden="false" customHeight="true" outlineLevel="0" collapsed="false">
      <c r="A20" s="6" t="n">
        <v>17</v>
      </c>
      <c r="B20" s="7" t="s">
        <v>24</v>
      </c>
      <c r="C20" s="8" t="n">
        <v>4</v>
      </c>
      <c r="D20" s="9" t="n">
        <f aca="false">2100*C20</f>
        <v>8400</v>
      </c>
      <c r="E20" s="9" t="n">
        <f aca="false">877.57*C20</f>
        <v>3510.28</v>
      </c>
      <c r="F20" s="9" t="n">
        <f aca="false">SUM(D20:E20)</f>
        <v>11910.28</v>
      </c>
    </row>
    <row r="21" s="10" customFormat="true" ht="24" hidden="false" customHeight="true" outlineLevel="0" collapsed="false">
      <c r="A21" s="6" t="n">
        <v>18</v>
      </c>
      <c r="B21" s="7" t="s">
        <v>25</v>
      </c>
      <c r="C21" s="8" t="n">
        <v>5</v>
      </c>
      <c r="D21" s="9" t="n">
        <f aca="false">2100*C21</f>
        <v>10500</v>
      </c>
      <c r="E21" s="9" t="n">
        <f aca="false">877.57*C21</f>
        <v>4387.85</v>
      </c>
      <c r="F21" s="9" t="n">
        <f aca="false">SUM(D21:E21)</f>
        <v>14887.85</v>
      </c>
    </row>
    <row r="22" s="10" customFormat="true" ht="24" hidden="false" customHeight="true" outlineLevel="0" collapsed="false">
      <c r="A22" s="6" t="n">
        <v>19</v>
      </c>
      <c r="B22" s="7" t="s">
        <v>26</v>
      </c>
      <c r="C22" s="8" t="n">
        <v>9</v>
      </c>
      <c r="D22" s="9" t="n">
        <f aca="false">2100*C22</f>
        <v>18900</v>
      </c>
      <c r="E22" s="9" t="n">
        <f aca="false">877.57*C22</f>
        <v>7898.13</v>
      </c>
      <c r="F22" s="9" t="n">
        <f aca="false">SUM(D22:E22)</f>
        <v>26798.13</v>
      </c>
    </row>
    <row r="23" s="10" customFormat="true" ht="24" hidden="false" customHeight="true" outlineLevel="0" collapsed="false">
      <c r="A23" s="6" t="n">
        <v>20</v>
      </c>
      <c r="B23" s="7" t="s">
        <v>27</v>
      </c>
      <c r="C23" s="8" t="n">
        <v>7</v>
      </c>
      <c r="D23" s="9" t="n">
        <f aca="false">2100*C23</f>
        <v>14700</v>
      </c>
      <c r="E23" s="9" t="n">
        <f aca="false">877.57*C23</f>
        <v>6142.99</v>
      </c>
      <c r="F23" s="9" t="n">
        <f aca="false">SUM(D23:E23)</f>
        <v>20842.99</v>
      </c>
    </row>
    <row r="24" s="10" customFormat="true" ht="24" hidden="false" customHeight="true" outlineLevel="0" collapsed="false">
      <c r="A24" s="6" t="n">
        <v>21</v>
      </c>
      <c r="B24" s="7" t="s">
        <v>28</v>
      </c>
      <c r="C24" s="8" t="n">
        <v>1</v>
      </c>
      <c r="D24" s="9" t="n">
        <f aca="false">2100*C24</f>
        <v>2100</v>
      </c>
      <c r="E24" s="9" t="n">
        <f aca="false">877.57*C24</f>
        <v>877.57</v>
      </c>
      <c r="F24" s="9" t="n">
        <f aca="false">SUM(D24:E24)</f>
        <v>2977.57</v>
      </c>
    </row>
    <row r="25" s="10" customFormat="true" ht="24" hidden="false" customHeight="true" outlineLevel="0" collapsed="false">
      <c r="A25" s="6" t="n">
        <v>22</v>
      </c>
      <c r="B25" s="7" t="s">
        <v>29</v>
      </c>
      <c r="C25" s="8" t="n">
        <v>13</v>
      </c>
      <c r="D25" s="9" t="n">
        <f aca="false">2100*C25</f>
        <v>27300</v>
      </c>
      <c r="E25" s="9" t="n">
        <f aca="false">877.57*C25</f>
        <v>11408.41</v>
      </c>
      <c r="F25" s="9" t="n">
        <f aca="false">SUM(D25:E25)</f>
        <v>38708.41</v>
      </c>
    </row>
    <row r="26" s="10" customFormat="true" ht="24" hidden="false" customHeight="true" outlineLevel="0" collapsed="false">
      <c r="A26" s="6" t="n">
        <v>23</v>
      </c>
      <c r="B26" s="7" t="s">
        <v>30</v>
      </c>
      <c r="C26" s="8" t="n">
        <v>4</v>
      </c>
      <c r="D26" s="9" t="n">
        <f aca="false">2100*C26</f>
        <v>8400</v>
      </c>
      <c r="E26" s="9" t="n">
        <f aca="false">877.57*C26</f>
        <v>3510.28</v>
      </c>
      <c r="F26" s="9" t="n">
        <f aca="false">SUM(D26:E26)</f>
        <v>11910.28</v>
      </c>
    </row>
    <row r="27" s="10" customFormat="true" ht="24" hidden="false" customHeight="true" outlineLevel="0" collapsed="false">
      <c r="A27" s="6" t="n">
        <v>24</v>
      </c>
      <c r="B27" s="7" t="s">
        <v>31</v>
      </c>
      <c r="C27" s="8" t="n">
        <v>5</v>
      </c>
      <c r="D27" s="9" t="n">
        <f aca="false">2100*C27</f>
        <v>10500</v>
      </c>
      <c r="E27" s="9" t="n">
        <f aca="false">877.57*C27</f>
        <v>4387.85</v>
      </c>
      <c r="F27" s="9" t="n">
        <f aca="false">SUM(D27:E27)</f>
        <v>14887.85</v>
      </c>
    </row>
    <row r="28" s="10" customFormat="true" ht="24" hidden="false" customHeight="true" outlineLevel="0" collapsed="false">
      <c r="A28" s="6" t="n">
        <v>25</v>
      </c>
      <c r="B28" s="7" t="s">
        <v>32</v>
      </c>
      <c r="C28" s="8" t="n">
        <v>3</v>
      </c>
      <c r="D28" s="9" t="n">
        <f aca="false">2100*C28</f>
        <v>6300</v>
      </c>
      <c r="E28" s="9" t="n">
        <f aca="false">877.57*C28</f>
        <v>2632.71</v>
      </c>
      <c r="F28" s="9" t="n">
        <f aca="false">SUM(D28:E28)</f>
        <v>8932.71</v>
      </c>
    </row>
    <row r="29" s="10" customFormat="true" ht="24" hidden="false" customHeight="true" outlineLevel="0" collapsed="false">
      <c r="A29" s="6" t="n">
        <v>26</v>
      </c>
      <c r="B29" s="7" t="s">
        <v>33</v>
      </c>
      <c r="C29" s="8" t="n">
        <v>1</v>
      </c>
      <c r="D29" s="9" t="n">
        <f aca="false">2100*C29</f>
        <v>2100</v>
      </c>
      <c r="E29" s="9" t="n">
        <f aca="false">877.57*C29</f>
        <v>877.57</v>
      </c>
      <c r="F29" s="9" t="n">
        <f aca="false">SUM(D29:E29)</f>
        <v>2977.57</v>
      </c>
    </row>
    <row r="30" s="10" customFormat="true" ht="24" hidden="false" customHeight="true" outlineLevel="0" collapsed="false">
      <c r="A30" s="6" t="n">
        <v>27</v>
      </c>
      <c r="B30" s="7" t="s">
        <v>34</v>
      </c>
      <c r="C30" s="8" t="n">
        <v>2</v>
      </c>
      <c r="D30" s="9" t="n">
        <f aca="false">2100*C30</f>
        <v>4200</v>
      </c>
      <c r="E30" s="9" t="n">
        <f aca="false">877.57*C30</f>
        <v>1755.14</v>
      </c>
      <c r="F30" s="9" t="n">
        <f aca="false">SUM(D30:E30)</f>
        <v>5955.14</v>
      </c>
    </row>
    <row r="31" s="10" customFormat="true" ht="24" hidden="false" customHeight="true" outlineLevel="0" collapsed="false">
      <c r="A31" s="6" t="n">
        <v>28</v>
      </c>
      <c r="B31" s="7" t="s">
        <v>35</v>
      </c>
      <c r="C31" s="8" t="n">
        <v>2</v>
      </c>
      <c r="D31" s="9" t="n">
        <f aca="false">2100*C31</f>
        <v>4200</v>
      </c>
      <c r="E31" s="9" t="n">
        <f aca="false">877.57*C31</f>
        <v>1755.14</v>
      </c>
      <c r="F31" s="9" t="n">
        <f aca="false">SUM(D31:E31)</f>
        <v>5955.14</v>
      </c>
    </row>
    <row r="32" s="10" customFormat="true" ht="24" hidden="false" customHeight="true" outlineLevel="0" collapsed="false">
      <c r="A32" s="6" t="n">
        <v>29</v>
      </c>
      <c r="B32" s="7" t="s">
        <v>36</v>
      </c>
      <c r="C32" s="8" t="n">
        <v>2</v>
      </c>
      <c r="D32" s="9" t="n">
        <f aca="false">2100*C32</f>
        <v>4200</v>
      </c>
      <c r="E32" s="9" t="n">
        <f aca="false">877.57*C32</f>
        <v>1755.14</v>
      </c>
      <c r="F32" s="9" t="n">
        <f aca="false">SUM(D32:E32)</f>
        <v>5955.14</v>
      </c>
    </row>
    <row r="33" s="10" customFormat="true" ht="24" hidden="false" customHeight="true" outlineLevel="0" collapsed="false">
      <c r="A33" s="6" t="n">
        <v>30</v>
      </c>
      <c r="B33" s="7" t="s">
        <v>37</v>
      </c>
      <c r="C33" s="8" t="n">
        <v>2</v>
      </c>
      <c r="D33" s="9" t="n">
        <f aca="false">2100*C33</f>
        <v>4200</v>
      </c>
      <c r="E33" s="9" t="n">
        <f aca="false">877.57*C33</f>
        <v>1755.14</v>
      </c>
      <c r="F33" s="9" t="n">
        <f aca="false">SUM(D33:E33)</f>
        <v>5955.14</v>
      </c>
    </row>
    <row r="34" s="10" customFormat="true" ht="24" hidden="false" customHeight="true" outlineLevel="0" collapsed="false">
      <c r="A34" s="6" t="n">
        <v>31</v>
      </c>
      <c r="B34" s="7" t="s">
        <v>38</v>
      </c>
      <c r="C34" s="8" t="n">
        <v>1</v>
      </c>
      <c r="D34" s="9" t="n">
        <f aca="false">2100*C34</f>
        <v>2100</v>
      </c>
      <c r="E34" s="9" t="n">
        <f aca="false">877.57*C34</f>
        <v>877.57</v>
      </c>
      <c r="F34" s="9" t="n">
        <f aca="false">SUM(D34:E34)</f>
        <v>2977.57</v>
      </c>
    </row>
    <row r="35" s="10" customFormat="true" ht="24" hidden="false" customHeight="true" outlineLevel="0" collapsed="false">
      <c r="A35" s="6" t="n">
        <v>32</v>
      </c>
      <c r="B35" s="7" t="s">
        <v>39</v>
      </c>
      <c r="C35" s="8" t="n">
        <v>1</v>
      </c>
      <c r="D35" s="9" t="n">
        <f aca="false">2100*C35</f>
        <v>2100</v>
      </c>
      <c r="E35" s="9" t="n">
        <f aca="false">877.57*C35</f>
        <v>877.57</v>
      </c>
      <c r="F35" s="9" t="n">
        <f aca="false">SUM(D35:E35)</f>
        <v>2977.57</v>
      </c>
    </row>
    <row r="36" s="10" customFormat="true" ht="24" hidden="false" customHeight="true" outlineLevel="0" collapsed="false">
      <c r="A36" s="6" t="n">
        <v>33</v>
      </c>
      <c r="B36" s="7" t="s">
        <v>40</v>
      </c>
      <c r="C36" s="8" t="n">
        <v>2</v>
      </c>
      <c r="D36" s="9" t="n">
        <f aca="false">2100*C36</f>
        <v>4200</v>
      </c>
      <c r="E36" s="9" t="n">
        <f aca="false">877.57*C36</f>
        <v>1755.14</v>
      </c>
      <c r="F36" s="9" t="n">
        <f aca="false">SUM(D36:E36)</f>
        <v>5955.14</v>
      </c>
    </row>
    <row r="37" customFormat="false" ht="24" hidden="false" customHeight="true" outlineLevel="0" collapsed="false">
      <c r="A37" s="12"/>
      <c r="B37" s="3" t="s">
        <v>41</v>
      </c>
      <c r="C37" s="13" t="n">
        <f aca="false">SUM(C4:C36)</f>
        <v>186</v>
      </c>
      <c r="D37" s="14" t="n">
        <f aca="false">SUM(D4:D36)</f>
        <v>390600</v>
      </c>
      <c r="E37" s="14" t="n">
        <f aca="false">SUM(E4:E36)</f>
        <v>163228.02</v>
      </c>
      <c r="F37" s="14" t="n">
        <f aca="false">SUM(D37:E37)</f>
        <v>553828.02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629861111111111" right="0.0784722222222222" top="0.432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1:53:28Z</dcterms:created>
  <dc:creator>Administrator</dc:creator>
  <dc:description/>
  <dc:language>en-US</dc:language>
  <cp:lastModifiedBy>文先生</cp:lastModifiedBy>
  <cp:lastPrinted>2024-03-04T06:56:19Z</cp:lastPrinted>
  <dcterms:modified xsi:type="dcterms:W3CDTF">2024-11-18T03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C6C59DC9C4C55A6DA2CE59E219725</vt:lpwstr>
  </property>
  <property fmtid="{D5CDD505-2E9C-101B-9397-08002B2CF9AE}" pid="3" name="KSOProductBuildVer">
    <vt:lpwstr>2052-12.1.0.18345</vt:lpwstr>
  </property>
</Properties>
</file>