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7</v>
      </c>
      <c r="C5" s="12" t="n">
        <v>27</v>
      </c>
      <c r="D5" s="12" t="n">
        <v>572</v>
      </c>
      <c r="E5" s="13" t="n">
        <f aca="false">D5*C5</f>
        <v>15444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2</v>
      </c>
      <c r="K5" s="13" t="n">
        <f aca="false">J5*80</f>
        <v>960</v>
      </c>
      <c r="L5" s="13" t="n">
        <f aca="false">F5+H5+J5</f>
        <v>27</v>
      </c>
      <c r="M5" s="17" t="n">
        <f aca="false">G5+I5+K5</f>
        <v>6240</v>
      </c>
      <c r="N5" s="17" t="n">
        <v>0</v>
      </c>
      <c r="O5" s="17" t="n">
        <f aca="false">N5*6864</f>
        <v>0</v>
      </c>
      <c r="P5" s="18" t="n">
        <f aca="false">E5+M5+O5</f>
        <v>21684</v>
      </c>
    </row>
    <row r="6" customFormat="false" ht="25" hidden="false" customHeight="true" outlineLevel="0" collapsed="false">
      <c r="A6" s="11" t="s">
        <v>16</v>
      </c>
      <c r="B6" s="11" t="n">
        <v>106</v>
      </c>
      <c r="C6" s="11" t="n">
        <v>106</v>
      </c>
      <c r="D6" s="15" t="n">
        <v>572</v>
      </c>
      <c r="E6" s="13" t="n">
        <f aca="false">D6*C6</f>
        <v>60632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89</v>
      </c>
      <c r="K6" s="13" t="n">
        <f aca="false">J6*80</f>
        <v>7120</v>
      </c>
      <c r="L6" s="13" t="n">
        <f aca="false">F6+H6+J6</f>
        <v>106</v>
      </c>
      <c r="M6" s="17" t="n">
        <f aca="false">G6+I6+K6</f>
        <v>16400</v>
      </c>
      <c r="N6" s="17" t="n">
        <v>1</v>
      </c>
      <c r="O6" s="17" t="n">
        <f aca="false">N6*6864</f>
        <v>6864</v>
      </c>
      <c r="P6" s="18" t="n">
        <f aca="false">E6+M6+O6</f>
        <v>8389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80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5" t="n">
        <v>572</v>
      </c>
      <c r="E8" s="13" t="n">
        <f aca="false">D8*C8</f>
        <v>33748</v>
      </c>
      <c r="F8" s="11" t="n">
        <v>3</v>
      </c>
      <c r="G8" s="15" t="n">
        <f aca="false">F8*800</f>
        <v>2400</v>
      </c>
      <c r="H8" s="11" t="n">
        <v>22</v>
      </c>
      <c r="I8" s="16" t="n">
        <f aca="false">H8*320</f>
        <v>7040</v>
      </c>
      <c r="J8" s="11" t="n">
        <v>34</v>
      </c>
      <c r="K8" s="13" t="n">
        <f aca="false">J8*80</f>
        <v>2720</v>
      </c>
      <c r="L8" s="13" t="n">
        <f aca="false">F8+H8+J8</f>
        <v>59</v>
      </c>
      <c r="M8" s="17" t="n">
        <f aca="false">G8+I8+K8</f>
        <v>12160</v>
      </c>
      <c r="N8" s="17" t="n">
        <v>0</v>
      </c>
      <c r="O8" s="17" t="n">
        <f aca="false">N8*6864</f>
        <v>0</v>
      </c>
      <c r="P8" s="18" t="n">
        <f aca="false">E8+M8+O8</f>
        <v>45908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5" t="n">
        <v>572</v>
      </c>
      <c r="E9" s="13" t="n">
        <f aca="false">D9*C9</f>
        <v>5148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6864</f>
        <v>0</v>
      </c>
      <c r="P9" s="18" t="n">
        <f aca="false">E9+M9+O9</f>
        <v>9948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67</v>
      </c>
      <c r="C11" s="15" t="n">
        <v>67</v>
      </c>
      <c r="D11" s="15" t="n">
        <v>572</v>
      </c>
      <c r="E11" s="13" t="n">
        <f aca="false">D11*C11</f>
        <v>38324</v>
      </c>
      <c r="F11" s="11" t="n">
        <v>1</v>
      </c>
      <c r="G11" s="15" t="n">
        <f aca="false">F11*800</f>
        <v>8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7</v>
      </c>
      <c r="M11" s="17" t="n">
        <f aca="false">G11+I11+K11</f>
        <v>7760</v>
      </c>
      <c r="N11" s="17" t="n">
        <v>0</v>
      </c>
      <c r="O11" s="17" t="n">
        <f aca="false">N11*6864</f>
        <v>0</v>
      </c>
      <c r="P11" s="18" t="n">
        <f aca="false">E11+M11+O11</f>
        <v>46084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5" t="n">
        <v>572</v>
      </c>
      <c r="E13" s="13" t="n">
        <f aca="false">D13*C13</f>
        <v>35464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6864</f>
        <v>0</v>
      </c>
      <c r="P13" s="18" t="n">
        <f aca="false">E13+M13+O13</f>
        <v>51464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7</v>
      </c>
      <c r="C16" s="17" t="n">
        <f aca="false">C5+C6+C7+C8+C9+C10+C11+C12+C13+C14+C15</f>
        <v>400</v>
      </c>
      <c r="D16" s="3" t="n">
        <v>572</v>
      </c>
      <c r="E16" s="13" t="n">
        <f aca="false">D16*C16</f>
        <v>228800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06</v>
      </c>
      <c r="I16" s="16" t="n">
        <f aca="false">H16*320</f>
        <v>33920</v>
      </c>
      <c r="J16" s="17" t="n">
        <f aca="false">J5+J6+J7+J8+J9+J10+J11+J12+J13+J14+J15</f>
        <v>259</v>
      </c>
      <c r="K16" s="13" t="n">
        <f aca="false">J16*80</f>
        <v>20720</v>
      </c>
      <c r="L16" s="13" t="n">
        <f aca="false">F16+H16+J16</f>
        <v>400</v>
      </c>
      <c r="M16" s="17" t="n">
        <f aca="false">G16+I16+K16</f>
        <v>82640</v>
      </c>
      <c r="N16" s="17" t="n">
        <f aca="false">N5+N6+N7+N8+N9+N10+N11+N12+N13+N14+N15</f>
        <v>1</v>
      </c>
      <c r="O16" s="17" t="n">
        <f aca="false">N16*6864</f>
        <v>6864</v>
      </c>
      <c r="P16" s="18" t="n">
        <f aca="false">E16+M16+O16</f>
        <v>31830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72</v>
      </c>
      <c r="E5" s="17" t="n">
        <f aca="false">D5*C5</f>
        <v>6864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1</v>
      </c>
      <c r="O5" s="24" t="n">
        <f aca="false">N5*6864</f>
        <v>6864</v>
      </c>
      <c r="P5" s="17" t="n">
        <f aca="false">E5+M5+O5</f>
        <v>16368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6864</f>
        <v>0</v>
      </c>
      <c r="P6" s="17" t="n">
        <f aca="false">E6+M6+O6</f>
        <v>8956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72</v>
      </c>
      <c r="E7" s="17" t="n">
        <f aca="false">D7*C7</f>
        <v>6864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2</v>
      </c>
      <c r="O7" s="24" t="n">
        <f aca="false">N7*6864</f>
        <v>13728</v>
      </c>
      <c r="P7" s="17" t="n">
        <f aca="false">E7+M7+O7</f>
        <v>25632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30</v>
      </c>
      <c r="D9" s="19" t="n">
        <v>572</v>
      </c>
      <c r="E9" s="17" t="n">
        <f aca="false">D9*C9</f>
        <v>17160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20</v>
      </c>
      <c r="K9" s="17" t="n">
        <f aca="false">J9*80</f>
        <v>1600</v>
      </c>
      <c r="L9" s="17" t="n">
        <f aca="false">F9+H9+J9</f>
        <v>30</v>
      </c>
      <c r="M9" s="17" t="n">
        <f aca="false">G9+I9+K9</f>
        <v>8160</v>
      </c>
      <c r="N9" s="11" t="n">
        <v>0</v>
      </c>
      <c r="O9" s="24" t="n">
        <f aca="false">N9*6864</f>
        <v>0</v>
      </c>
      <c r="P9" s="17" t="n">
        <f aca="false">E9+M9+O9</f>
        <v>2532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9" t="n">
        <v>572</v>
      </c>
      <c r="E11" s="17" t="n">
        <f aca="false">D11*C11</f>
        <v>4576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6864</f>
        <v>0</v>
      </c>
      <c r="P11" s="17" t="n">
        <f aca="false">E11+M11+O11</f>
        <v>8336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4</v>
      </c>
      <c r="C13" s="11" t="n">
        <f aca="false">C5+C6+C7+C8+C9+C10+C11+C12</f>
        <v>86</v>
      </c>
      <c r="D13" s="11" t="n">
        <v>572</v>
      </c>
      <c r="E13" s="17" t="n">
        <f aca="false">D13*C13</f>
        <v>49192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6</v>
      </c>
      <c r="M13" s="17" t="n">
        <f aca="false">G13+I13+K13</f>
        <v>25120</v>
      </c>
      <c r="N13" s="11" t="n">
        <f aca="false">N5+N6+N7+N8+N9+N10+N11+N12</f>
        <v>3</v>
      </c>
      <c r="O13" s="24" t="n">
        <f aca="false">O5+O6+O7+O8+O9+O10+O11+O12</f>
        <v>20592</v>
      </c>
      <c r="P13" s="17" t="n">
        <f aca="false">E13+M13+O13</f>
        <v>94904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832</v>
      </c>
      <c r="E5" s="17" t="n">
        <f aca="false">D5*C5</f>
        <v>6656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9984</f>
        <v>0</v>
      </c>
      <c r="P5" s="17" t="n">
        <f aca="false">E5+M5+O5</f>
        <v>9216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832</v>
      </c>
      <c r="E6" s="17" t="n">
        <f aca="false">D6*C6</f>
        <v>2496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9984</f>
        <v>0</v>
      </c>
      <c r="P6" s="17" t="n">
        <f aca="false">E6+M6+O6</f>
        <v>3216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8</v>
      </c>
      <c r="C10" s="3" t="n">
        <v>18</v>
      </c>
      <c r="D10" s="3" t="n">
        <v>832</v>
      </c>
      <c r="E10" s="17" t="n">
        <f aca="false">D10*C10</f>
        <v>14976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9984</f>
        <v>0</v>
      </c>
      <c r="P10" s="17" t="n">
        <f aca="false">E10+M10+O10</f>
        <v>20736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7</v>
      </c>
      <c r="C15" s="11" t="n">
        <v>19</v>
      </c>
      <c r="D15" s="11" t="n">
        <v>832</v>
      </c>
      <c r="E15" s="17" t="n">
        <f aca="false">D15*C15</f>
        <v>15808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9984</f>
        <v>0</v>
      </c>
      <c r="P15" s="17" t="n">
        <f aca="false">E15+M15+O15</f>
        <v>2164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2</v>
      </c>
      <c r="C16" s="3" t="n">
        <f aca="false">C5+C6+C12+C7+C8+C9+C10+C11+C13+C14+C15</f>
        <v>114</v>
      </c>
      <c r="D16" s="3" t="n">
        <v>832</v>
      </c>
      <c r="E16" s="17" t="n">
        <f aca="false">D16*C16</f>
        <v>94848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0</v>
      </c>
      <c r="K16" s="17" t="n">
        <f aca="false">J16*80</f>
        <v>2400</v>
      </c>
      <c r="L16" s="17" t="n">
        <f aca="false">F16+H16+J16</f>
        <v>114</v>
      </c>
      <c r="M16" s="11" t="n">
        <f aca="false">G16+I16+K16</f>
        <v>3504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29888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6-27T0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