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                                                        </t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第二季度农村低保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应发金额</t>
  </si>
  <si>
    <t xml:space="preserve">账户余额</t>
  </si>
  <si>
    <t xml:space="preserve">实发金额</t>
  </si>
  <si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类</t>
    </r>
  </si>
  <si>
    <r>
      <rPr>
        <sz val="10.5"/>
        <rFont val="Noto Sans"/>
        <family val="2"/>
      </rPr>
      <t xml:space="preserve">标准（元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月）</t>
    </r>
  </si>
  <si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类</t>
    </r>
  </si>
  <si>
    <t xml:space="preserve">标准</t>
  </si>
  <si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类</t>
    </r>
  </si>
  <si>
    <t xml:space="preserve"> 标准</t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</t>
    </r>
  </si>
  <si>
    <t xml:space="preserve">（元）</t>
  </si>
  <si>
    <t xml:space="preserve">（人）</t>
  </si>
  <si>
    <r>
      <rPr>
        <sz val="10.5"/>
        <rFont val="Noto Sans"/>
        <family val="2"/>
      </rPr>
      <t xml:space="preserve">（元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月）</t>
    </r>
  </si>
  <si>
    <t xml:space="preserve">李楼镇</t>
  </si>
  <si>
    <t xml:space="preserve">安乐镇</t>
  </si>
  <si>
    <t xml:space="preserve">白马寺镇</t>
  </si>
  <si>
    <t xml:space="preserve">科技园办</t>
  </si>
  <si>
    <t xml:space="preserve">龙门办</t>
  </si>
  <si>
    <t xml:space="preserve">关林办</t>
  </si>
  <si>
    <t xml:space="preserve">太康东路办</t>
  </si>
  <si>
    <t xml:space="preserve">学府办</t>
  </si>
  <si>
    <t xml:space="preserve">合计</t>
  </si>
  <si>
    <r>
      <rPr>
        <sz val="12"/>
        <rFont val="Noto Sans"/>
        <family val="2"/>
      </rPr>
      <t xml:space="preserve">         制表人：杨小燕     主管领导签字：刘志刚     主管财务领导签字：宋红卫     局长签字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张红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4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4" min="4" style="0" width="6.99"/>
    <col collapsed="false" customWidth="true" hidden="false" outlineLevel="0" max="14" min="14" style="0" width="11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8.2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/>
      <c r="I4" s="4"/>
      <c r="J4" s="4"/>
      <c r="K4" s="5" t="s">
        <v>6</v>
      </c>
      <c r="L4" s="5" t="s">
        <v>7</v>
      </c>
      <c r="M4" s="5" t="s">
        <v>8</v>
      </c>
    </row>
    <row r="5" customFormat="false" ht="19.5" hidden="false" customHeight="true" outlineLevel="0" collapsed="false">
      <c r="B5" s="4"/>
      <c r="C5" s="4"/>
      <c r="D5" s="4"/>
      <c r="E5" s="6" t="s">
        <v>9</v>
      </c>
      <c r="F5" s="7" t="s">
        <v>10</v>
      </c>
      <c r="G5" s="6" t="s">
        <v>11</v>
      </c>
      <c r="H5" s="8" t="s">
        <v>12</v>
      </c>
      <c r="I5" s="6" t="s">
        <v>13</v>
      </c>
      <c r="J5" s="8" t="s">
        <v>14</v>
      </c>
      <c r="K5" s="9" t="s">
        <v>15</v>
      </c>
      <c r="L5" s="10" t="s">
        <v>16</v>
      </c>
      <c r="M5" s="10" t="s">
        <v>16</v>
      </c>
    </row>
    <row r="6" customFormat="false" ht="15" hidden="false" customHeight="false" outlineLevel="0" collapsed="false">
      <c r="B6" s="4"/>
      <c r="C6" s="4"/>
      <c r="D6" s="4"/>
      <c r="E6" s="11" t="s">
        <v>17</v>
      </c>
      <c r="F6" s="7"/>
      <c r="G6" s="12" t="s">
        <v>17</v>
      </c>
      <c r="H6" s="11" t="s">
        <v>18</v>
      </c>
      <c r="I6" s="11" t="s">
        <v>17</v>
      </c>
      <c r="J6" s="11" t="s">
        <v>18</v>
      </c>
      <c r="K6" s="13"/>
      <c r="L6" s="13"/>
      <c r="M6" s="13"/>
    </row>
    <row r="7" customFormat="false" ht="24.95" hidden="false" customHeight="true" outlineLevel="0" collapsed="false">
      <c r="B7" s="14" t="s">
        <v>19</v>
      </c>
      <c r="C7" s="11" t="n">
        <v>205</v>
      </c>
      <c r="D7" s="11" t="n">
        <v>225</v>
      </c>
      <c r="E7" s="11" t="n">
        <v>104</v>
      </c>
      <c r="F7" s="11" t="n">
        <v>270</v>
      </c>
      <c r="G7" s="11" t="n">
        <v>121</v>
      </c>
      <c r="H7" s="11" t="n">
        <v>190</v>
      </c>
      <c r="I7" s="11" t="n">
        <v>0</v>
      </c>
      <c r="J7" s="11" t="n">
        <v>160</v>
      </c>
      <c r="K7" s="11" t="n">
        <v>153210</v>
      </c>
      <c r="L7" s="11" t="n">
        <v>0</v>
      </c>
      <c r="M7" s="11" t="n">
        <f aca="false">K7</f>
        <v>153210</v>
      </c>
    </row>
    <row r="8" customFormat="false" ht="24.95" hidden="false" customHeight="true" outlineLevel="0" collapsed="false">
      <c r="B8" s="14" t="s">
        <v>20</v>
      </c>
      <c r="C8" s="11" t="n">
        <v>221</v>
      </c>
      <c r="D8" s="11" t="n">
        <v>270</v>
      </c>
      <c r="E8" s="11" t="n">
        <v>24</v>
      </c>
      <c r="F8" s="11" t="n">
        <v>270</v>
      </c>
      <c r="G8" s="11" t="n">
        <v>236</v>
      </c>
      <c r="H8" s="11" t="n">
        <v>190</v>
      </c>
      <c r="I8" s="11" t="n">
        <v>10</v>
      </c>
      <c r="J8" s="11" t="n">
        <v>160</v>
      </c>
      <c r="K8" s="11" t="n">
        <v>158760</v>
      </c>
      <c r="L8" s="11" t="n">
        <v>0</v>
      </c>
      <c r="M8" s="11" t="n">
        <f aca="false">K8</f>
        <v>158760</v>
      </c>
    </row>
    <row r="9" customFormat="false" ht="24.95" hidden="false" customHeight="true" outlineLevel="0" collapsed="false">
      <c r="B9" s="14" t="s">
        <v>21</v>
      </c>
      <c r="C9" s="11" t="n">
        <v>77</v>
      </c>
      <c r="D9" s="11" t="n">
        <v>99</v>
      </c>
      <c r="E9" s="11" t="n">
        <v>26</v>
      </c>
      <c r="F9" s="11" t="n">
        <v>270</v>
      </c>
      <c r="G9" s="11" t="n">
        <v>68</v>
      </c>
      <c r="H9" s="11" t="n">
        <v>190</v>
      </c>
      <c r="I9" s="11" t="n">
        <v>5</v>
      </c>
      <c r="J9" s="11" t="n">
        <v>160</v>
      </c>
      <c r="K9" s="11" t="n">
        <v>62220</v>
      </c>
      <c r="L9" s="11" t="n">
        <v>0</v>
      </c>
      <c r="M9" s="11" t="n">
        <f aca="false">K9</f>
        <v>62220</v>
      </c>
    </row>
    <row r="10" customFormat="false" ht="24.95" hidden="false" customHeight="true" outlineLevel="0" collapsed="false">
      <c r="B10" s="14" t="s">
        <v>22</v>
      </c>
      <c r="C10" s="11" t="n">
        <v>303</v>
      </c>
      <c r="D10" s="11" t="n">
        <v>417</v>
      </c>
      <c r="E10" s="11" t="n">
        <v>50</v>
      </c>
      <c r="F10" s="11" t="n">
        <v>270</v>
      </c>
      <c r="G10" s="11" t="n">
        <v>348</v>
      </c>
      <c r="H10" s="11" t="n">
        <v>190</v>
      </c>
      <c r="I10" s="11" t="n">
        <v>19</v>
      </c>
      <c r="J10" s="11" t="n">
        <v>160</v>
      </c>
      <c r="K10" s="11" t="n">
        <v>247980</v>
      </c>
      <c r="L10" s="11" t="n">
        <v>0</v>
      </c>
      <c r="M10" s="11" t="n">
        <f aca="false">K10</f>
        <v>247980</v>
      </c>
    </row>
    <row r="11" customFormat="false" ht="24.95" hidden="false" customHeight="true" outlineLevel="0" collapsed="false">
      <c r="B11" s="14" t="s">
        <v>23</v>
      </c>
      <c r="C11" s="11" t="n">
        <v>112</v>
      </c>
      <c r="D11" s="11" t="n">
        <v>135</v>
      </c>
      <c r="E11" s="11" t="n">
        <v>29</v>
      </c>
      <c r="F11" s="11" t="n">
        <v>270</v>
      </c>
      <c r="G11" s="11" t="n">
        <v>98</v>
      </c>
      <c r="H11" s="11" t="n">
        <v>190</v>
      </c>
      <c r="I11" s="11" t="n">
        <v>8</v>
      </c>
      <c r="J11" s="11" t="n">
        <v>160</v>
      </c>
      <c r="K11" s="11" t="n">
        <v>83190</v>
      </c>
      <c r="L11" s="11" t="n">
        <v>0</v>
      </c>
      <c r="M11" s="11" t="n">
        <f aca="false">K11</f>
        <v>83190</v>
      </c>
    </row>
    <row r="12" customFormat="false" ht="24.95" hidden="false" customHeight="true" outlineLevel="0" collapsed="false">
      <c r="B12" s="14" t="s">
        <v>24</v>
      </c>
      <c r="C12" s="11" t="n">
        <v>79</v>
      </c>
      <c r="D12" s="11" t="n">
        <v>89</v>
      </c>
      <c r="E12" s="11" t="n">
        <v>35</v>
      </c>
      <c r="F12" s="11" t="n">
        <v>270</v>
      </c>
      <c r="G12" s="11" t="n">
        <v>49</v>
      </c>
      <c r="H12" s="11" t="n">
        <v>190</v>
      </c>
      <c r="I12" s="11" t="n">
        <v>5</v>
      </c>
      <c r="J12" s="11" t="n">
        <v>160</v>
      </c>
      <c r="K12" s="11" t="n">
        <v>58680</v>
      </c>
      <c r="L12" s="11" t="n">
        <v>0</v>
      </c>
      <c r="M12" s="11" t="n">
        <f aca="false">K12</f>
        <v>58680</v>
      </c>
    </row>
    <row r="13" customFormat="false" ht="24.95" hidden="false" customHeight="true" outlineLevel="0" collapsed="false">
      <c r="B13" s="15" t="s">
        <v>25</v>
      </c>
      <c r="C13" s="11" t="n">
        <v>111</v>
      </c>
      <c r="D13" s="11" t="n">
        <v>138</v>
      </c>
      <c r="E13" s="11" t="n">
        <v>7</v>
      </c>
      <c r="F13" s="11" t="n">
        <v>270</v>
      </c>
      <c r="G13" s="11" t="n">
        <v>120</v>
      </c>
      <c r="H13" s="11" t="n">
        <v>190</v>
      </c>
      <c r="I13" s="11" t="n">
        <v>11</v>
      </c>
      <c r="J13" s="11" t="n">
        <v>160</v>
      </c>
      <c r="K13" s="11" t="n">
        <v>79350</v>
      </c>
      <c r="L13" s="11" t="n">
        <v>0</v>
      </c>
      <c r="M13" s="11" t="n">
        <f aca="false">K13</f>
        <v>79350</v>
      </c>
    </row>
    <row r="14" customFormat="false" ht="24.95" hidden="false" customHeight="true" outlineLevel="0" collapsed="false">
      <c r="B14" s="15" t="s">
        <v>26</v>
      </c>
      <c r="C14" s="11" t="n">
        <v>27</v>
      </c>
      <c r="D14" s="11" t="n">
        <v>34</v>
      </c>
      <c r="E14" s="11" t="n">
        <v>7</v>
      </c>
      <c r="F14" s="11" t="n">
        <v>270</v>
      </c>
      <c r="G14" s="11" t="n">
        <v>21</v>
      </c>
      <c r="H14" s="11" t="n">
        <v>190</v>
      </c>
      <c r="I14" s="11" t="n">
        <v>6</v>
      </c>
      <c r="J14" s="11" t="n">
        <v>160</v>
      </c>
      <c r="K14" s="11" t="n">
        <v>20520</v>
      </c>
      <c r="L14" s="11" t="n">
        <v>0</v>
      </c>
      <c r="M14" s="11" t="n">
        <f aca="false">K14</f>
        <v>20520</v>
      </c>
    </row>
    <row r="15" customFormat="false" ht="24.95" hidden="false" customHeight="true" outlineLevel="0" collapsed="false">
      <c r="B15" s="14" t="s">
        <v>27</v>
      </c>
      <c r="C15" s="11" t="n">
        <f aca="false">SUM(C7:C14)</f>
        <v>1135</v>
      </c>
      <c r="D15" s="11" t="n">
        <f aca="false">SUM(D7:D14)</f>
        <v>1407</v>
      </c>
      <c r="E15" s="11" t="n">
        <f aca="false">SUM(E7:E14)</f>
        <v>282</v>
      </c>
      <c r="F15" s="11" t="n">
        <v>270</v>
      </c>
      <c r="G15" s="11" t="n">
        <f aca="false">SUM(G7:G14)</f>
        <v>1061</v>
      </c>
      <c r="H15" s="11" t="n">
        <v>190</v>
      </c>
      <c r="I15" s="11" t="n">
        <f aca="false">SUM(I7:I14)</f>
        <v>64</v>
      </c>
      <c r="J15" s="11" t="n">
        <v>160</v>
      </c>
      <c r="K15" s="11" t="n">
        <f aca="false">SUM(K7:K14)</f>
        <v>863910</v>
      </c>
      <c r="L15" s="11" t="n">
        <v>0</v>
      </c>
      <c r="M15" s="11" t="n">
        <f aca="false">K15</f>
        <v>863910</v>
      </c>
    </row>
    <row r="17" customFormat="false" ht="14.25" hidden="false" customHeight="false" outlineLevel="0" collapsed="false">
      <c r="A17" s="16" t="s">
        <v>2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20.1" hidden="false" customHeight="true" outlineLevel="0" collapsed="false">
      <c r="C18" s="17"/>
      <c r="D18" s="17"/>
      <c r="E18" s="17"/>
      <c r="F18" s="17"/>
      <c r="G18" s="17"/>
      <c r="H18" s="17"/>
      <c r="I18" s="17"/>
      <c r="J18" s="17"/>
      <c r="L18" s="17"/>
      <c r="M18" s="17"/>
    </row>
  </sheetData>
  <mergeCells count="10">
    <mergeCell ref="B2:M2"/>
    <mergeCell ref="B4:B6"/>
    <mergeCell ref="C4:C6"/>
    <mergeCell ref="D4:D6"/>
    <mergeCell ref="E4:J4"/>
    <mergeCell ref="F5:F6"/>
    <mergeCell ref="A17:M17"/>
    <mergeCell ref="C18:G18"/>
    <mergeCell ref="H18:J18"/>
    <mergeCell ref="L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微软用户</cp:lastModifiedBy>
  <cp:lastPrinted>2019-04-01T01:31:36Z</cp:lastPrinted>
  <dcterms:modified xsi:type="dcterms:W3CDTF">2019-04-09T02:51:33Z</dcterms:modified>
  <cp:revision>0</cp:revision>
  <dc:subject/>
  <dc:title/>
</cp:coreProperties>
</file>